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Прайс" sheetId="1" state="visible" r:id="rId2"/>
    <sheet name="Акция &quot;низкие цены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3551">
  <si>
    <t xml:space="preserve">Екатеринбург: (343) 319-47-55   </t>
  </si>
  <si>
    <t xml:space="preserve">Система скидок**</t>
  </si>
  <si>
    <t xml:space="preserve">Тюмень: (3452) 41-65-04   </t>
  </si>
  <si>
    <t xml:space="preserve">от 30 т.р. - 3%, от 60 т.р.- 5%</t>
  </si>
  <si>
    <t xml:space="preserve">Челябинск: (351) 777-66-68   </t>
  </si>
  <si>
    <t xml:space="preserve">от 120 т.р. - 6%, от 200 т.р. -7%</t>
  </si>
  <si>
    <t xml:space="preserve">Н.Тагил: (3435) 25-27-05   </t>
  </si>
  <si>
    <t xml:space="preserve">от 300 тыс. руб. - 8%</t>
  </si>
  <si>
    <t xml:space="preserve">Учет региона*, наценка %</t>
  </si>
  <si>
    <t xml:space="preserve">0</t>
  </si>
  <si>
    <t xml:space="preserve">www.silatoka.ru   </t>
  </si>
  <si>
    <t xml:space="preserve">Укажите вашу скидку**, %:</t>
  </si>
  <si>
    <t xml:space="preserve">Оптовый прайс действителен на 27 Июня 2024 г., цены указаны с учетом НДС 18%</t>
  </si>
  <si>
    <t xml:space="preserve">Регионы: Тюмень +3%, Тагил +1%, Челябинск +1,5%*</t>
  </si>
  <si>
    <t xml:space="preserve">Код</t>
  </si>
  <si>
    <t xml:space="preserve">Наименование товаров</t>
  </si>
  <si>
    <t xml:space="preserve">Единица изм.</t>
  </si>
  <si>
    <t xml:space="preserve">Базовая цена</t>
  </si>
  <si>
    <t xml:space="preserve">Цена со скидкой</t>
  </si>
  <si>
    <t xml:space="preserve">Источники света (лампы)</t>
  </si>
  <si>
    <t xml:space="preserve">Лампы ДРЛ, ДНаТ, ДРВ</t>
  </si>
  <si>
    <t xml:space="preserve">4512</t>
  </si>
  <si>
    <t xml:space="preserve">Лампа ДРЛ (ИУС) 125 (21) Саранск</t>
  </si>
  <si>
    <t xml:space="preserve">шт.</t>
  </si>
  <si>
    <t xml:space="preserve">781</t>
  </si>
  <si>
    <t xml:space="preserve">Лампа ДРЛ HPL-N 125W E27 Philips</t>
  </si>
  <si>
    <t xml:space="preserve">7723</t>
  </si>
  <si>
    <t xml:space="preserve">Лампа ДРЛ HPL-N 400W E40 Philips (6)</t>
  </si>
  <si>
    <t xml:space="preserve">768</t>
  </si>
  <si>
    <t xml:space="preserve">Лампа ртутная ДРВ 160 Е27 Лисма</t>
  </si>
  <si>
    <t xml:space="preserve">Лампы зеркальные</t>
  </si>
  <si>
    <t xml:space="preserve">Лампа зеркальная Navigator</t>
  </si>
  <si>
    <t xml:space="preserve">4730</t>
  </si>
  <si>
    <t xml:space="preserve">Лампа зерк. Navigator 94318 R39 30W E14  (10)</t>
  </si>
  <si>
    <t xml:space="preserve">6744</t>
  </si>
  <si>
    <t xml:space="preserve">Лампа зерк. Navigator 94319 R50 40W E14  (10)</t>
  </si>
  <si>
    <t xml:space="preserve">6743</t>
  </si>
  <si>
    <t xml:space="preserve">Лампа зерк. Navigator 94320 R50 60W E14  (10)</t>
  </si>
  <si>
    <t xml:space="preserve">Лампы КГ</t>
  </si>
  <si>
    <t xml:space="preserve">Лампы КГ Navigator</t>
  </si>
  <si>
    <t xml:space="preserve">5768</t>
  </si>
  <si>
    <t xml:space="preserve">Лампа КГ 220V 1500W 254 mm R7s Navigator    94234  (20)</t>
  </si>
  <si>
    <t xml:space="preserve">7022</t>
  </si>
  <si>
    <t xml:space="preserve">Лампа КГ 220V 2000W 333 mm R7s Navigator 94 235  (20)</t>
  </si>
  <si>
    <t xml:space="preserve">7730</t>
  </si>
  <si>
    <t xml:space="preserve">Лампа КГ 220V 150W 78mm R7s Navigator    94218  (50)</t>
  </si>
  <si>
    <t xml:space="preserve">7443</t>
  </si>
  <si>
    <t xml:space="preserve">Лампа КГ 220V 300W 117mm R7s Navigator    94220  (50)</t>
  </si>
  <si>
    <t xml:space="preserve">7444</t>
  </si>
  <si>
    <t xml:space="preserve">Лампа КГ 220V 500W 117mm R7s Navigator    94221  (50)</t>
  </si>
  <si>
    <t xml:space="preserve">Лампы металлогалогенные</t>
  </si>
  <si>
    <t xml:space="preserve">6399</t>
  </si>
  <si>
    <t xml:space="preserve">Лампа металлогалогенная ASD МН-Т 250Вт 220В Е40 4300К (40)</t>
  </si>
  <si>
    <t xml:space="preserve">Лампы МО</t>
  </si>
  <si>
    <t xml:space="preserve">2459</t>
  </si>
  <si>
    <t xml:space="preserve">Лампа МО 12-40 (100)</t>
  </si>
  <si>
    <t xml:space="preserve">6830</t>
  </si>
  <si>
    <t xml:space="preserve">Лампа МО 12-40 (110)</t>
  </si>
  <si>
    <t xml:space="preserve">2285</t>
  </si>
  <si>
    <t xml:space="preserve">Лампа МО 12-40 (120)</t>
  </si>
  <si>
    <t xml:space="preserve">4178</t>
  </si>
  <si>
    <t xml:space="preserve">Лампа МО 36-95 (144)</t>
  </si>
  <si>
    <t xml:space="preserve">Распродажа</t>
  </si>
  <si>
    <t xml:space="preserve">9491</t>
  </si>
  <si>
    <t xml:space="preserve">Лампа Ziplex  ZLL-MR16-3,5W-GU10-4200K-230V-24/5050H-300LM (10)   90 496</t>
  </si>
  <si>
    <t xml:space="preserve">9498</t>
  </si>
  <si>
    <t xml:space="preserve">Лампа Ziplex  ZLL-MR16-4.1W-GU10-6500K-230V-27/5050H-360LM (10)   90 514</t>
  </si>
  <si>
    <t xml:space="preserve">10509</t>
  </si>
  <si>
    <t xml:space="preserve">Лампа OSRAM A CL 40Вт Е27 классика</t>
  </si>
  <si>
    <t xml:space="preserve">10507</t>
  </si>
  <si>
    <t xml:space="preserve">Лампа OSRAM A CL 75Вт Е27 классика</t>
  </si>
  <si>
    <t xml:space="preserve">10505</t>
  </si>
  <si>
    <t xml:space="preserve">Лампа OSRAM DULUXSTAR R63 11 W/827 E27</t>
  </si>
  <si>
    <t xml:space="preserve">10426</t>
  </si>
  <si>
    <t xml:space="preserve">Лампа галоген  OSRAM 64836 FL 50Вт 230V E27</t>
  </si>
  <si>
    <t xml:space="preserve">10508</t>
  </si>
  <si>
    <t xml:space="preserve">Лампа мат OSRAM A FR 40Вт Е27 классика</t>
  </si>
  <si>
    <t xml:space="preserve">10506</t>
  </si>
  <si>
    <t xml:space="preserve">Лампа софт OSRAM T60 Rose 60Вт Е27</t>
  </si>
  <si>
    <t xml:space="preserve">10510</t>
  </si>
  <si>
    <t xml:space="preserve">Лампа шарик мат OSRAM Р FR 40Вт Е27</t>
  </si>
  <si>
    <t xml:space="preserve">Лампы галогенные</t>
  </si>
  <si>
    <t xml:space="preserve">Лампы галогенные Ziplex</t>
  </si>
  <si>
    <t xml:space="preserve">9470</t>
  </si>
  <si>
    <t xml:space="preserve">Лампа Ziplex JCDRC-35w-GU10-230v 2000ч (10)  90475</t>
  </si>
  <si>
    <t xml:space="preserve">9471</t>
  </si>
  <si>
    <t xml:space="preserve">Лампа Ziplex JCDRC-50w-GU10-230v 2000ч (10)    90477</t>
  </si>
  <si>
    <t xml:space="preserve">6513</t>
  </si>
  <si>
    <t xml:space="preserve">Лампа Ziplex MR16-50W-GX5.3-12V 2000ч  (10)    90109</t>
  </si>
  <si>
    <t xml:space="preserve">Лампы галогеновые Navigator</t>
  </si>
  <si>
    <t xml:space="preserve">Капсульные (в мебельный свет-к)</t>
  </si>
  <si>
    <t xml:space="preserve">7447</t>
  </si>
  <si>
    <t xml:space="preserve">Лампа JC 12V 20W G4 Navigator    94210 Е</t>
  </si>
  <si>
    <t xml:space="preserve">1653</t>
  </si>
  <si>
    <t xml:space="preserve">Лампа JCD 220V 35W G6,35 Navigator    94213   (20)</t>
  </si>
  <si>
    <t xml:space="preserve">1659</t>
  </si>
  <si>
    <t xml:space="preserve">Лампа JCD 220V 40W G9 Navigator    94215  (20)</t>
  </si>
  <si>
    <t xml:space="preserve">1654</t>
  </si>
  <si>
    <t xml:space="preserve">Лампа JCD 220V 50W G6,35 Navigator    94214  (20)</t>
  </si>
  <si>
    <t xml:space="preserve">1747</t>
  </si>
  <si>
    <t xml:space="preserve">Лампа JCD 220V 60W G9 Navigator    94216  (20)</t>
  </si>
  <si>
    <t xml:space="preserve">С отражателем и защитным стеклом</t>
  </si>
  <si>
    <t xml:space="preserve">7424</t>
  </si>
  <si>
    <t xml:space="preserve">MR11 220V 35W GX5,3 Navigator (без защ. стекла)    94223  (10)</t>
  </si>
  <si>
    <t xml:space="preserve">7448</t>
  </si>
  <si>
    <t xml:space="preserve">Лампа JCDR 220V 35W GX5,3  Navigator    94205  (10)</t>
  </si>
  <si>
    <t xml:space="preserve">7449</t>
  </si>
  <si>
    <t xml:space="preserve">Лампа JCDR 220V 50W GX5,3  Navigator    94206  (10)</t>
  </si>
  <si>
    <t xml:space="preserve">7450</t>
  </si>
  <si>
    <t xml:space="preserve">Лампа JCDR 220V 75W GX5,3  Navigator    94207  (10)</t>
  </si>
  <si>
    <t xml:space="preserve">7452</t>
  </si>
  <si>
    <t xml:space="preserve">Лампа MR16 12V 35W GX5,3 Navigator    94203</t>
  </si>
  <si>
    <t xml:space="preserve">Лампы декоративные</t>
  </si>
  <si>
    <t xml:space="preserve">Лампа декоративная ASD, GE, OSRAM</t>
  </si>
  <si>
    <t xml:space="preserve">3823</t>
  </si>
  <si>
    <t xml:space="preserve">Лампа декор. СВ B35 40Вт 220В E27 МТ  380Лм ASD (100)</t>
  </si>
  <si>
    <t xml:space="preserve">3785</t>
  </si>
  <si>
    <t xml:space="preserve">Лампа декор. СВ B35 60Вт 220В Е14 ПР  630Лм ASD (100)</t>
  </si>
  <si>
    <t xml:space="preserve">3829</t>
  </si>
  <si>
    <t xml:space="preserve">Лампа декор. СВ B35 60Вт 220В Е27 МТ  630Лм ASD (100)</t>
  </si>
  <si>
    <t xml:space="preserve">3773</t>
  </si>
  <si>
    <t xml:space="preserve">Лампа декор. ШР P45 40Вт 220В Е27 МТ  380Лм ASD (100)</t>
  </si>
  <si>
    <t xml:space="preserve">3864</t>
  </si>
  <si>
    <t xml:space="preserve">Лампа GE 74398/С1 40W Fr  Е27 мат. свеча</t>
  </si>
  <si>
    <t xml:space="preserve">5861</t>
  </si>
  <si>
    <t xml:space="preserve">Лампа Osram CLAS B CL 40W E27 свеча прозр. 332215</t>
  </si>
  <si>
    <t xml:space="preserve">6955</t>
  </si>
  <si>
    <t xml:space="preserve">Лампа Osram CLAS B FR 40W E27 свеча мат. 013909</t>
  </si>
  <si>
    <t xml:space="preserve">Лампа декоративная (Россия)</t>
  </si>
  <si>
    <t xml:space="preserve">ДС</t>
  </si>
  <si>
    <t xml:space="preserve">3856</t>
  </si>
  <si>
    <t xml:space="preserve">Лампа ДС 230-240-40 Е27 (168)</t>
  </si>
  <si>
    <t xml:space="preserve">3833</t>
  </si>
  <si>
    <t xml:space="preserve">Лампа ДС 230-240-60 Е27 (168)</t>
  </si>
  <si>
    <t xml:space="preserve">6297</t>
  </si>
  <si>
    <t xml:space="preserve">Лампа ДС 230-40 Е14 (168)</t>
  </si>
  <si>
    <t xml:space="preserve">8006</t>
  </si>
  <si>
    <t xml:space="preserve">Лампа ДС 230-60 Е14 (168)</t>
  </si>
  <si>
    <t xml:space="preserve">ДШ</t>
  </si>
  <si>
    <t xml:space="preserve">4092</t>
  </si>
  <si>
    <t xml:space="preserve">Лампа ДШ 220-230-60 Е14 (100)</t>
  </si>
  <si>
    <t xml:space="preserve">7233</t>
  </si>
  <si>
    <t xml:space="preserve">Лампа ДШ 230-240-40 Е14 (100)</t>
  </si>
  <si>
    <t xml:space="preserve">1508</t>
  </si>
  <si>
    <t xml:space="preserve">Лампа ДШ 220-230-40 Е27 (100)</t>
  </si>
  <si>
    <t xml:space="preserve">1493</t>
  </si>
  <si>
    <t xml:space="preserve">Лампа ДШ 220-230-60 Е27 (100)</t>
  </si>
  <si>
    <t xml:space="preserve">6745</t>
  </si>
  <si>
    <t xml:space="preserve">Лампа ДШ 230-240-40 Е27 (192)</t>
  </si>
  <si>
    <t xml:space="preserve">Лампы ИКЗ, ИКЗК, БС</t>
  </si>
  <si>
    <t xml:space="preserve">ИКЗ, ИКЗК</t>
  </si>
  <si>
    <t xml:space="preserve">1527</t>
  </si>
  <si>
    <t xml:space="preserve">Термоизлучатель ИКЗ 215-225-250 (15) /Т</t>
  </si>
  <si>
    <t xml:space="preserve">362</t>
  </si>
  <si>
    <t xml:space="preserve">Термоизлучатель ИКЗК 215-225-250 (15) Е/Т+</t>
  </si>
  <si>
    <t xml:space="preserve">Лампы ЛОН</t>
  </si>
  <si>
    <t xml:space="preserve">15 Вт</t>
  </si>
  <si>
    <t xml:space="preserve">735</t>
  </si>
  <si>
    <t xml:space="preserve">Лампа РН (ПШ) 215-225-15 (100)</t>
  </si>
  <si>
    <t xml:space="preserve">2671</t>
  </si>
  <si>
    <t xml:space="preserve">Лампа РН 230-15вт Е14 (100) Е</t>
  </si>
  <si>
    <t xml:space="preserve">59</t>
  </si>
  <si>
    <t xml:space="preserve">Лампа РН 235-245-15 (300)</t>
  </si>
  <si>
    <t xml:space="preserve">150 Вт</t>
  </si>
  <si>
    <t xml:space="preserve">6572</t>
  </si>
  <si>
    <t xml:space="preserve">Теплоизлучатель Т 230-150 Е27 (100) Е/Т</t>
  </si>
  <si>
    <t xml:space="preserve">1342</t>
  </si>
  <si>
    <t xml:space="preserve">Теплоизлучатель Т 230-150 Е27 (80)</t>
  </si>
  <si>
    <t xml:space="preserve">7778</t>
  </si>
  <si>
    <t xml:space="preserve">Теплоизлучатель Т 240-150 Е27 (108)</t>
  </si>
  <si>
    <t xml:space="preserve">200 Вт</t>
  </si>
  <si>
    <t xml:space="preserve">6565</t>
  </si>
  <si>
    <t xml:space="preserve">Теплоизлучатель Т 230-200 (100)</t>
  </si>
  <si>
    <t xml:space="preserve">5345</t>
  </si>
  <si>
    <t xml:space="preserve">Теплоизлучатель Т230-200 (90)</t>
  </si>
  <si>
    <t xml:space="preserve">25 Вт</t>
  </si>
  <si>
    <t xml:space="preserve">64</t>
  </si>
  <si>
    <t xml:space="preserve">Лампа Б 230-25-4 (154)</t>
  </si>
  <si>
    <t xml:space="preserve">1289</t>
  </si>
  <si>
    <t xml:space="preserve">Лампа Б 230-25-11 (100)</t>
  </si>
  <si>
    <t xml:space="preserve">300 Вт</t>
  </si>
  <si>
    <t xml:space="preserve">66</t>
  </si>
  <si>
    <t xml:space="preserve">Теплоизлучатель Т 220-230-300-2 Е27 (90)</t>
  </si>
  <si>
    <t xml:space="preserve">1400</t>
  </si>
  <si>
    <t xml:space="preserve">Теплоизлучатель Т 225-300 Т68/Е27 (84)</t>
  </si>
  <si>
    <t xml:space="preserve">40 Вт</t>
  </si>
  <si>
    <t xml:space="preserve">2961</t>
  </si>
  <si>
    <t xml:space="preserve">Лампа Б 220-230-40 (154)</t>
  </si>
  <si>
    <t xml:space="preserve">6123</t>
  </si>
  <si>
    <t xml:space="preserve">Лампа Б 230-240-40 (110)</t>
  </si>
  <si>
    <t xml:space="preserve">69</t>
  </si>
  <si>
    <t xml:space="preserve">Лампа Б 230-240-40 (144)</t>
  </si>
  <si>
    <t xml:space="preserve">4262</t>
  </si>
  <si>
    <t xml:space="preserve">Лампа Б 230-40-11 (100)</t>
  </si>
  <si>
    <t xml:space="preserve">60 Вт</t>
  </si>
  <si>
    <t xml:space="preserve">6083</t>
  </si>
  <si>
    <t xml:space="preserve">Лампа Б 215-225-60 (110)</t>
  </si>
  <si>
    <t xml:space="preserve">5279</t>
  </si>
  <si>
    <t xml:space="preserve">Лампа Б 230-60-1 (144)</t>
  </si>
  <si>
    <t xml:space="preserve">1341</t>
  </si>
  <si>
    <t xml:space="preserve">Лампа Б 230-60-11 (100) Е/Т</t>
  </si>
  <si>
    <t xml:space="preserve">2962</t>
  </si>
  <si>
    <t xml:space="preserve">Лампа Б 235-245-60 (154) Е</t>
  </si>
  <si>
    <t xml:space="preserve">75 Вт</t>
  </si>
  <si>
    <t xml:space="preserve">9125</t>
  </si>
  <si>
    <t xml:space="preserve">Лампа  Б 230-75-11 (100) Е</t>
  </si>
  <si>
    <t xml:space="preserve">2141</t>
  </si>
  <si>
    <t xml:space="preserve">Лампа Б 230-240-75 (154) Е</t>
  </si>
  <si>
    <t xml:space="preserve">5705</t>
  </si>
  <si>
    <t xml:space="preserve">Лампа Б 230-75-1 (144)</t>
  </si>
  <si>
    <t xml:space="preserve">95 Вт</t>
  </si>
  <si>
    <t xml:space="preserve">9126</t>
  </si>
  <si>
    <t xml:space="preserve">Лампа  Б 230-95-11 Е27 ЛОН (100) Е/Т</t>
  </si>
  <si>
    <t xml:space="preserve">2963</t>
  </si>
  <si>
    <t xml:space="preserve">Лампа Б 220-95 Е27 ЛОН (154) Е/Т</t>
  </si>
  <si>
    <t xml:space="preserve">7899</t>
  </si>
  <si>
    <t xml:space="preserve">Лампа Б 220-95-1 Е27 ЛОН (144)</t>
  </si>
  <si>
    <t xml:space="preserve">Лампы Люм. компактные Е14, Е27, Е40 - FS, HS, 5U</t>
  </si>
  <si>
    <t xml:space="preserve">Лампы EKF</t>
  </si>
  <si>
    <t xml:space="preserve">1476</t>
  </si>
  <si>
    <t xml:space="preserve">Лампа EKF FS-T2-15-840 Е27 10000ч</t>
  </si>
  <si>
    <t xml:space="preserve">Лампы ZIPLEX</t>
  </si>
  <si>
    <t xml:space="preserve">T2 Полная спираль 10000ч</t>
  </si>
  <si>
    <t xml:space="preserve">6165</t>
  </si>
  <si>
    <t xml:space="preserve">Лампа Ziplex FS-T2-15W-E14-2700-220v  10000ч    90341</t>
  </si>
  <si>
    <t xml:space="preserve">8689</t>
  </si>
  <si>
    <t xml:space="preserve">Лампа Ziplex FS-T2-15W-E27-2700-220v  10000ч    90343</t>
  </si>
  <si>
    <t xml:space="preserve">4380</t>
  </si>
  <si>
    <t xml:space="preserve">Лампа Ziplex FS-T2-15W-E27-4200-220v  10000ч    90085</t>
  </si>
  <si>
    <t xml:space="preserve">7720</t>
  </si>
  <si>
    <t xml:space="preserve">Лампа Ziplex FS-T2-20W-E27-2700-220v 10000ч    90351</t>
  </si>
  <si>
    <t xml:space="preserve">Высокой мощности (от 45Вт)</t>
  </si>
  <si>
    <t xml:space="preserve">7712</t>
  </si>
  <si>
    <t xml:space="preserve">Лампа Ziplex 5U-115W-E40-6400-220v 8000ч    90307</t>
  </si>
  <si>
    <t xml:space="preserve">Полные спирали 8000ч</t>
  </si>
  <si>
    <t xml:space="preserve">3498</t>
  </si>
  <si>
    <t xml:space="preserve">Лампа Ziplex FS-15W-E14-2700-220v 8000ч    90035</t>
  </si>
  <si>
    <t xml:space="preserve">3500</t>
  </si>
  <si>
    <t xml:space="preserve">Лампа Ziplex FS-15W-E14-4200-220v 8000ч    90037</t>
  </si>
  <si>
    <t xml:space="preserve">3629</t>
  </si>
  <si>
    <t xml:space="preserve">Лампа Ziplex FS-15W-E27-2700-220v 8000ч    90039</t>
  </si>
  <si>
    <t xml:space="preserve">4039</t>
  </si>
  <si>
    <t xml:space="preserve">Лампа Ziplex FS-15W-E27-4200-220v  8000ч    90041</t>
  </si>
  <si>
    <t xml:space="preserve">3657</t>
  </si>
  <si>
    <t xml:space="preserve">Лампа Ziplex FS-20W-E27-2700-220v  8000ч    90043</t>
  </si>
  <si>
    <t xml:space="preserve">4516</t>
  </si>
  <si>
    <t xml:space="preserve">Лампа Ziplex FS-20W-E27-4200-220v  8000ч    90045 Е</t>
  </si>
  <si>
    <t xml:space="preserve">Лампы Люм. линейные G13,G5,G23,G24, стартеры</t>
  </si>
  <si>
    <t xml:space="preserve">PHILIPS</t>
  </si>
  <si>
    <t xml:space="preserve">3216</t>
  </si>
  <si>
    <t xml:space="preserve">Лампа TL-D 18W/54-765 6500К Philips (25)</t>
  </si>
  <si>
    <t xml:space="preserve">3522</t>
  </si>
  <si>
    <t xml:space="preserve">Лампа TL-D 36W/54-765 6500К Philips (25)</t>
  </si>
  <si>
    <t xml:space="preserve">Лампы к свет-кам TL</t>
  </si>
  <si>
    <t xml:space="preserve">1840</t>
  </si>
  <si>
    <t xml:space="preserve">Лампа Navigator 94 101 NTL-T4-08-840-G5  (10)</t>
  </si>
  <si>
    <t xml:space="preserve">2080</t>
  </si>
  <si>
    <t xml:space="preserve">Лампа Navigator 94 106 NTL-T5-06-840-G5  (50)</t>
  </si>
  <si>
    <t xml:space="preserve">2130</t>
  </si>
  <si>
    <t xml:space="preserve">Лампа люм. Т8 10W G13 холодная (4200К/6400К)  (25)</t>
  </si>
  <si>
    <t xml:space="preserve">6705</t>
  </si>
  <si>
    <t xml:space="preserve">Лампа Navigator 94 103 NTL-T4-16-840-G5  (10)</t>
  </si>
  <si>
    <t xml:space="preserve">4024</t>
  </si>
  <si>
    <t xml:space="preserve">Лампа Navigator 94 104 NTL-T4-20-840-G5  (10)</t>
  </si>
  <si>
    <t xml:space="preserve">6707</t>
  </si>
  <si>
    <t xml:space="preserve">Лампа Navigator 94 107 NTL-T5-08-840-G5  (50)</t>
  </si>
  <si>
    <t xml:space="preserve">6708</t>
  </si>
  <si>
    <t xml:space="preserve">Лампа Navigator 94 108 NTL-T5-13-840-G5  (10)</t>
  </si>
  <si>
    <t xml:space="preserve">5608</t>
  </si>
  <si>
    <t xml:space="preserve">Лампа Navigator 94 113 NTL-T4-12-860-G5  (10)</t>
  </si>
  <si>
    <t xml:space="preserve">4732</t>
  </si>
  <si>
    <t xml:space="preserve">Лампа люм. Т8 15W G13 холодная 6500К  (25)</t>
  </si>
  <si>
    <t xml:space="preserve">4022</t>
  </si>
  <si>
    <t xml:space="preserve">Лампа люм. Т8 30W G13 холодная (6500К)  (25)</t>
  </si>
  <si>
    <t xml:space="preserve">Лампы люм. для наст.светильников и Downlight с цоколем G23,G24</t>
  </si>
  <si>
    <t xml:space="preserve">Лампы OSRAM</t>
  </si>
  <si>
    <t xml:space="preserve">155</t>
  </si>
  <si>
    <t xml:space="preserve">Люм. лампа компакт.DULUX S 11W/21-840 G23 OSRAM</t>
  </si>
  <si>
    <t xml:space="preserve">154</t>
  </si>
  <si>
    <t xml:space="preserve">Люм. лампа компакт.DULUX S 9W/21-840 G23 OSRAM</t>
  </si>
  <si>
    <t xml:space="preserve">Стартеры для люминесцентных ламп</t>
  </si>
  <si>
    <t xml:space="preserve">7335</t>
  </si>
  <si>
    <t xml:space="preserve">Стартер 127 В 4-22w</t>
  </si>
  <si>
    <t xml:space="preserve">4027</t>
  </si>
  <si>
    <t xml:space="preserve">Стартер Osram ST 111 4-65W BASIC</t>
  </si>
  <si>
    <t xml:space="preserve">7336</t>
  </si>
  <si>
    <t xml:space="preserve">Стартер 220 В 4-65w</t>
  </si>
  <si>
    <t xml:space="preserve">4035</t>
  </si>
  <si>
    <t xml:space="preserve">Стартер Osram ST 151 4-22W BASIC</t>
  </si>
  <si>
    <t xml:space="preserve">OSRAM RUS (Smolensk)</t>
  </si>
  <si>
    <t xml:space="preserve">101</t>
  </si>
  <si>
    <t xml:space="preserve">Лампа L 18W/765 Osram RUS (Smolensk) (25) Е/Т+</t>
  </si>
  <si>
    <t xml:space="preserve">7014</t>
  </si>
  <si>
    <t xml:space="preserve">Лампа L 36W/765 Osram RUS (Smolensk) (25) Е/Т</t>
  </si>
  <si>
    <t xml:space="preserve">Лампы Светодиодные</t>
  </si>
  <si>
    <t xml:space="preserve">LED  IN HOME,  ASD</t>
  </si>
  <si>
    <t xml:space="preserve">LED  Зеркальные</t>
  </si>
  <si>
    <t xml:space="preserve">9530</t>
  </si>
  <si>
    <t xml:space="preserve">Лампа светодиодная  LED-R39-VC 5Вт 230В  Е14 3000К 410Лм IN HOME (10/50)</t>
  </si>
  <si>
    <t xml:space="preserve">8681</t>
  </si>
  <si>
    <t xml:space="preserve">Лампа светодиодная  LED-R50-VC 6Вт 230В Е14 3000К 480Лм IN HOME (10/100)</t>
  </si>
  <si>
    <t xml:space="preserve">6511</t>
  </si>
  <si>
    <t xml:space="preserve">Лампа светодиодная  LED-R63-VC 9Вт 230В  Е27 4000К 720Лм IN HOME (10/100)</t>
  </si>
  <si>
    <t xml:space="preserve">9531</t>
  </si>
  <si>
    <t xml:space="preserve">Лампа светодиодная  LED-R39-VC 5Вт 230В  Е14 4000К 410Лм IN HOME (10/50)</t>
  </si>
  <si>
    <t xml:space="preserve">3981</t>
  </si>
  <si>
    <t xml:space="preserve">Лампа светодиодная  LED-R50-VC 6Вт 230В  Е14 4000К 480Лм IN HOME (10/100)</t>
  </si>
  <si>
    <t xml:space="preserve">LED  Капсульные</t>
  </si>
  <si>
    <t xml:space="preserve">8365</t>
  </si>
  <si>
    <t xml:space="preserve">Лампа светодиодная  LED-JC-VC 3Вт 12В G4 4000К 270Лм IN HOME (20/200)</t>
  </si>
  <si>
    <t xml:space="preserve">6423</t>
  </si>
  <si>
    <t xml:space="preserve">Лампа светодиодная  LED-JCD 3Вт 230В G9 4000К 290Лм IN HOME /36267/</t>
  </si>
  <si>
    <t xml:space="preserve">5417</t>
  </si>
  <si>
    <t xml:space="preserve">Лампа светодиодная  LED-JCD-VC 9Вт 230В G9 4000К 810Лм IN HOME (20/200)</t>
  </si>
  <si>
    <t xml:space="preserve">10322</t>
  </si>
  <si>
    <t xml:space="preserve">Лампа светодиодная LED-JCD 6Вт 230В G4 6500К 570Лм IN HOME /36168/</t>
  </si>
  <si>
    <t xml:space="preserve">10483</t>
  </si>
  <si>
    <t xml:space="preserve">Лампа Feron 230V 5W G9 4000К, 480Лм прозр 620017</t>
  </si>
  <si>
    <t xml:space="preserve">10484</t>
  </si>
  <si>
    <t xml:space="preserve">Лампа Feron 230V 7W G9 4600К, 580Лм прозр 620050</t>
  </si>
  <si>
    <t xml:space="preserve">9614</t>
  </si>
  <si>
    <t xml:space="preserve">Лампа светодиодная  LED-JCD-VC 5Вт 230В G9 4000К 450Лм IN HOME (20/200)</t>
  </si>
  <si>
    <t xml:space="preserve">LED  A60, 65</t>
  </si>
  <si>
    <t xml:space="preserve">8383</t>
  </si>
  <si>
    <t xml:space="preserve">Лампа светодиодная  LED-A60-VC 10Вт 230В Е27 3000К 900Лм IN HOME</t>
  </si>
  <si>
    <t xml:space="preserve">5191</t>
  </si>
  <si>
    <t xml:space="preserve">Лампа светодиодная  LED-A60-VC 12Вт 230В Е27 3000К 1080Лм IN HOME (10/100)</t>
  </si>
  <si>
    <t xml:space="preserve">9014</t>
  </si>
  <si>
    <t xml:space="preserve">Лампа светодиодная  LED-A60-VC 12Вт 230В Е27 6500К 1140Лм IN HOME (10/100) 0259 Е</t>
  </si>
  <si>
    <t xml:space="preserve">6784</t>
  </si>
  <si>
    <t xml:space="preserve">Лампа светодиодная  LED-A60-VC 15Вт 230В Е27 3000К 1350Лм IN HOME (10/100)</t>
  </si>
  <si>
    <t xml:space="preserve">6934</t>
  </si>
  <si>
    <t xml:space="preserve">Лампа светодиодная  LED-A60-VC 20Вт 230В Е27 3000К 1800Лм IN HOME (10/100)</t>
  </si>
  <si>
    <t xml:space="preserve">6061</t>
  </si>
  <si>
    <t xml:space="preserve">Лампа светодиодная  LED-A60-VC 20Вт 230В Е27 6500К 1800Лм IN HOME (10/100)</t>
  </si>
  <si>
    <t xml:space="preserve">3887</t>
  </si>
  <si>
    <t xml:space="preserve">Лампа светодиодная  LED-A60-VC 8Вт 230В Е27 4000К 720Лм IN HOME /24028/</t>
  </si>
  <si>
    <t xml:space="preserve">9528</t>
  </si>
  <si>
    <t xml:space="preserve">Лампа светодиодная  LED-A65-VC 25Вт 230В Е27 3000К 2250Лм IN HOME (10/50)</t>
  </si>
  <si>
    <t xml:space="preserve">5143</t>
  </si>
  <si>
    <t xml:space="preserve">Лампа светодиодная  LED-A65-VC 25Вт 230В Е27 6500К 2250Лм IN HOME (10/50)</t>
  </si>
  <si>
    <t xml:space="preserve">9716</t>
  </si>
  <si>
    <t xml:space="preserve">Лампа светодиодная  LED-A70-VC 30Вт 230В Е27 3000К 2700Лм IN HOME /24127/</t>
  </si>
  <si>
    <t xml:space="preserve">8112</t>
  </si>
  <si>
    <t xml:space="preserve">Лампа светодиодная  LED-A70-VC 30Вт 230В Е27 6500К 2700Лм IN HOME /24165/</t>
  </si>
  <si>
    <t xml:space="preserve">9565</t>
  </si>
  <si>
    <t xml:space="preserve">Лампа светодиодная  LED-HP-PRO 30Вт 230В  Е27 6500К 2700Лм IN HOME /31088/ Е</t>
  </si>
  <si>
    <t xml:space="preserve">9678</t>
  </si>
  <si>
    <t xml:space="preserve">Лампа светодиодная  LED-HP-PRO 60Вт 230В E27 с адаптером Е40 6500К 5400Лм IN HOME /31132/ Е/Т</t>
  </si>
  <si>
    <t xml:space="preserve">9654</t>
  </si>
  <si>
    <t xml:space="preserve">Лампа светодиодная  LED-HP-PRO 80Вт 230В E27 с адаптером Е40 6500К 7200Лм IN HOME /31149/ Е/Т</t>
  </si>
  <si>
    <t xml:space="preserve">10170</t>
  </si>
  <si>
    <t xml:space="preserve">Лампа светодиодная LED-HP-PRO 100Вт 230В E27 с адаптером Е40 6500К 9500Лм IN HOME /35697/</t>
  </si>
  <si>
    <t xml:space="preserve">10110</t>
  </si>
  <si>
    <t xml:space="preserve">Лампа светодиодная LED-HP-PRO 150Вт 230В E27 с адаптером Е40 6500К 14250Лм IN HOME /4690612035703/</t>
  </si>
  <si>
    <t xml:space="preserve">10038</t>
  </si>
  <si>
    <t xml:space="preserve">Лампа светодиодная низковольтная LED-MO-PRO 10Вт 12-48В Е27 4000К 900Лм IN HOME /38032/</t>
  </si>
  <si>
    <t xml:space="preserve">10173</t>
  </si>
  <si>
    <t xml:space="preserve">Лампа светодиодная низковольтная LED-MO-PRO 15Вт 12-48В Е27 4000К 1200Лм IN HOME /36182/</t>
  </si>
  <si>
    <t xml:space="preserve">3086</t>
  </si>
  <si>
    <t xml:space="preserve">Лампа светодиодная низковольтная LED-MO-PRO 7,5Вт 12-24В Е27 4000К 600Лм IN HOME (31545)</t>
  </si>
  <si>
    <t xml:space="preserve">8748</t>
  </si>
  <si>
    <t xml:space="preserve">Лампа светодиодная  LED-A60-VC 10Вт 230В Е27 4000К 950Лм IN HOME (10/100) 0211 Е/Т</t>
  </si>
  <si>
    <t xml:space="preserve">7701</t>
  </si>
  <si>
    <t xml:space="preserve">Лампа светодиодная  LED-A60-VC 10Вт 230В Е27 6500К 950Лм IN HOME (10/100) 0228</t>
  </si>
  <si>
    <t xml:space="preserve">6040</t>
  </si>
  <si>
    <t xml:space="preserve">Лампа светодиодная  LED-A60-VC 12Вт 230В Е27 4000К 1140Лм IN HOME (10/100) 0242 Е/Т</t>
  </si>
  <si>
    <t xml:space="preserve">8404</t>
  </si>
  <si>
    <t xml:space="preserve">Лампа светодиодная  LED-A60-VC 15Вт 230В Е27 4000К 1430Лм IN HOME (10/100) 0273 Е</t>
  </si>
  <si>
    <t xml:space="preserve">9527</t>
  </si>
  <si>
    <t xml:space="preserve">Лампа светодиодная  LED-A60-VC 15Вт 230В Е27 6500К 1430Лм IN HOME (10/100) 0280 Е</t>
  </si>
  <si>
    <t xml:space="preserve">7387</t>
  </si>
  <si>
    <t xml:space="preserve">Лампа светодиодная  LED-A60-VC 20Вт 230В Е27 4000К 1900Лм IN HOME (10/100) 0303 Е</t>
  </si>
  <si>
    <t xml:space="preserve">5828</t>
  </si>
  <si>
    <t xml:space="preserve">Лампа светодиодная  LED-A65-VC 25Вт 230В Е27 4000К 2380Лм IN HOME (10/100) 4080 Е/Т</t>
  </si>
  <si>
    <t xml:space="preserve">9636</t>
  </si>
  <si>
    <t xml:space="preserve">Лампа светодиодная  LED-HP-PRO 50Вт 230В  Е27 с адаптером E40 6500К 4500Лм IN HOME /31125/ /Т</t>
  </si>
  <si>
    <t xml:space="preserve">5678</t>
  </si>
  <si>
    <t xml:space="preserve">Светодиодная лампа 42 LED-A60-15W-230-4000K-E27   38763 Sweko Е/Т</t>
  </si>
  <si>
    <t xml:space="preserve">9594</t>
  </si>
  <si>
    <t xml:space="preserve">Светодиодная лампа 42 LED-A60-15W-230-6500K-E27   38681 Sweko Е</t>
  </si>
  <si>
    <t xml:space="preserve">8367</t>
  </si>
  <si>
    <t xml:space="preserve">Светодиодная лампа 42 серия 42LED-A60-11W-230-4000K-E27  (5)    38428</t>
  </si>
  <si>
    <t xml:space="preserve">8369</t>
  </si>
  <si>
    <t xml:space="preserve">Светодиодная лампа 42LED-A60-13W-230-4000K-E27   38733  Sweko</t>
  </si>
  <si>
    <t xml:space="preserve">9111</t>
  </si>
  <si>
    <t xml:space="preserve">Светодиодная лампа 42LED-A60-13W-230-6500K-E27   38735 Sweko</t>
  </si>
  <si>
    <t xml:space="preserve">10319</t>
  </si>
  <si>
    <t xml:space="preserve">Светодиодная лампа 42LED-A60-20W-230-4000K-E27-P 38904 Sweko</t>
  </si>
  <si>
    <t xml:space="preserve">10394</t>
  </si>
  <si>
    <t xml:space="preserve">Светодиодная лампа Sweko 42 серия 42LED-A60-20W-230-6500K-E27-P</t>
  </si>
  <si>
    <t xml:space="preserve">LED  GX53, 70</t>
  </si>
  <si>
    <t xml:space="preserve">9563</t>
  </si>
  <si>
    <t xml:space="preserve">Лампа светодиодная  LED-GX53-VC   6Вт 230В 4000К 540Лм IN HOME (10/50)</t>
  </si>
  <si>
    <t xml:space="preserve">9579</t>
  </si>
  <si>
    <t xml:space="preserve">Лампа светодиодная  LED-GX53-VC   8Вт 230В 3000К 640Лм IN HOME (10/50)</t>
  </si>
  <si>
    <t xml:space="preserve">5744</t>
  </si>
  <si>
    <t xml:space="preserve">Лампа светодиодная  LED-GX53-VC 10Вт 230В 3000К 800Лм IN HOME (10/50)</t>
  </si>
  <si>
    <t xml:space="preserve">9642</t>
  </si>
  <si>
    <t xml:space="preserve">Лампа светодиодная  LED-GX53-VC 12Вт 230В 3000К 960Лм IN HOME  (10/50)</t>
  </si>
  <si>
    <t xml:space="preserve">8137</t>
  </si>
  <si>
    <t xml:space="preserve">Лампа светодиодная  LED-GX53-VC 12Вт 230В 4000К 1080Лм IN HOME (10/50) 0792 Е</t>
  </si>
  <si>
    <t xml:space="preserve">9801</t>
  </si>
  <si>
    <t xml:space="preserve">Лампа светодиодная  LED-GX53-VC 12Вт 230В 6500К 1080Лм IN HOME 0808</t>
  </si>
  <si>
    <t xml:space="preserve">9643</t>
  </si>
  <si>
    <t xml:space="preserve">Лампа светодиодная  LED-GX53-VC 15Вт 230В 3000К 1200Лм IN HOME  (10/50)</t>
  </si>
  <si>
    <t xml:space="preserve">4874</t>
  </si>
  <si>
    <t xml:space="preserve">Лампа светодиодная  LED-GX70-VC 20Вт 230В 4000К 1900Лм IN HOME (10/50) 21515</t>
  </si>
  <si>
    <t xml:space="preserve">10190</t>
  </si>
  <si>
    <t xml:space="preserve">Светодиодная лампа 42LED-GX53-10W-230-4000K-GX53 /38781/ Sweko</t>
  </si>
  <si>
    <t xml:space="preserve">9840</t>
  </si>
  <si>
    <t xml:space="preserve">Светодиодная лампа 42LED-GX53-12W-230-6500K-GX53  /38943/ Sweko</t>
  </si>
  <si>
    <t xml:space="preserve">10082</t>
  </si>
  <si>
    <t xml:space="preserve">Светодиодная лампа 42LED-GX53-8W-230-6500K-GX53  /38777/ Sweko</t>
  </si>
  <si>
    <t xml:space="preserve">10480</t>
  </si>
  <si>
    <t xml:space="preserve">Лампа Ecola LED GX70 13W 2800К 463065</t>
  </si>
  <si>
    <t xml:space="preserve">6663</t>
  </si>
  <si>
    <t xml:space="preserve">Лампа светодиодная  LED-GX53-VC   8Вт 230В 4000К 640Лм IN HOME (10/50) 0730</t>
  </si>
  <si>
    <t xml:space="preserve">5175</t>
  </si>
  <si>
    <t xml:space="preserve">Лампа светодиодная  LED-GX53-VC 10Вт 230В 4000К 800Лм IN HOME (10/50) 0761 Е</t>
  </si>
  <si>
    <t xml:space="preserve">8994</t>
  </si>
  <si>
    <t xml:space="preserve">Лампа светодиодная  LED-GX53-VC 15Вт 230В 4000К 1200Лм IN HOME (10/50) 0822 Е</t>
  </si>
  <si>
    <t xml:space="preserve">LED  MR 16</t>
  </si>
  <si>
    <t xml:space="preserve">9644</t>
  </si>
  <si>
    <t xml:space="preserve">Лампа светодиодная  LED-JCDR-VC 11Вт 230В GU5.3 3000К 820Лм IN HOME</t>
  </si>
  <si>
    <t xml:space="preserve">4203</t>
  </si>
  <si>
    <t xml:space="preserve">Лампа светодиодная  LED-JCDR-VC 6Вт 230В GU5.3 3000К 480Лм IN HOME (10/100)</t>
  </si>
  <si>
    <t xml:space="preserve">9006</t>
  </si>
  <si>
    <t xml:space="preserve">Лампа светодиодная  LED-JCDR-VC 8Вт 230В GU5.3 3000К 600Лм IN HOME (10/100)</t>
  </si>
  <si>
    <t xml:space="preserve">4488</t>
  </si>
  <si>
    <t xml:space="preserve">Лампа светодиодная  LED-JCDR-VC 11Вт 230В GU5.3 4000К 990Лм IN HOME (10/100) 0358 Е</t>
  </si>
  <si>
    <t xml:space="preserve">6988</t>
  </si>
  <si>
    <t xml:space="preserve">Лампа светодиодная  LED-JCDR-VC 6Вт 230В GU5.3 4000К 530Лм IN HOME (10/100) 0372 Е</t>
  </si>
  <si>
    <t xml:space="preserve">4231</t>
  </si>
  <si>
    <t xml:space="preserve">Лампа светодиодная  LED-JCDR-VC 8Вт 230В GU5.3 4000К 720Лм IN HOME (10/100) 0334 Е/Т</t>
  </si>
  <si>
    <t xml:space="preserve">LED  с цоколем G13</t>
  </si>
  <si>
    <t xml:space="preserve">9629</t>
  </si>
  <si>
    <t xml:space="preserve">Лампа светодиодная LED-T8-М-PRO 20Вт 230В G13 4000К 1620Лм 1200мм матовая IN HOME</t>
  </si>
  <si>
    <t xml:space="preserve">4232</t>
  </si>
  <si>
    <t xml:space="preserve">Лампа светодиодная LED-T8-М-PRO 10Вт 230В G13 6500К 1000Лм 600мм мат.неповор.IN HOME (25) 0906 Е+/Т+</t>
  </si>
  <si>
    <t xml:space="preserve">6927</t>
  </si>
  <si>
    <t xml:space="preserve">Лампа светодиодная LED-T8-М-PRO 20Вт 230В G13 6500К 2000Лм 1200мм мат. IN HOME (25) 0999 Е+/Т+</t>
  </si>
  <si>
    <t xml:space="preserve">9949</t>
  </si>
  <si>
    <t xml:space="preserve">Лампа светодиодная LED-T8-М-PRO 30Вт 230В G13 6500К 3000Лм 1200мм матовая IN HOME 1026 Е+/Т+</t>
  </si>
  <si>
    <t xml:space="preserve">10260</t>
  </si>
  <si>
    <t xml:space="preserve">Светодиодная лампа Sweko 42 серия 42LEDT8-10W-230-6500K-G13-NR /38667/ /Т</t>
  </si>
  <si>
    <t xml:space="preserve">10183</t>
  </si>
  <si>
    <t xml:space="preserve">Светодиодная лампа Sweko серия 42LEDT8-20W-230-6500K-G13-NR /38997/ Е/Т</t>
  </si>
  <si>
    <t xml:space="preserve">LED  Свеча</t>
  </si>
  <si>
    <t xml:space="preserve">3835</t>
  </si>
  <si>
    <t xml:space="preserve">Лампа светодиодная  LED-СВЕЧА-standard  7.5Вт  230В Е27 4000К 675Лм ASD (10/100)</t>
  </si>
  <si>
    <t xml:space="preserve">4176</t>
  </si>
  <si>
    <t xml:space="preserve">Лампа светодиодная  LED-СВЕЧА-VC 11Вт 230В Е27 3000К 820Лм IN HOME (10/100)</t>
  </si>
  <si>
    <t xml:space="preserve">6430</t>
  </si>
  <si>
    <t xml:space="preserve">Лампа светодиодная  LED-СВЕЧА-VC 6Вт 230В Е14 3000К 480Лм IN HOME (10/100)</t>
  </si>
  <si>
    <t xml:space="preserve">4505</t>
  </si>
  <si>
    <t xml:space="preserve">Лампа светодиодная  LED-СВЕЧА-VC 6Вт 230В Е14 4000К 570Лм IN HOME (10/100) 0396</t>
  </si>
  <si>
    <t xml:space="preserve">6437</t>
  </si>
  <si>
    <t xml:space="preserve">Лампа светодиодная  LED-СВЕЧА-VC 6Вт 230В Е27 4000К 570Лм IN HOME (10/100) 0419</t>
  </si>
  <si>
    <t xml:space="preserve">4202</t>
  </si>
  <si>
    <t xml:space="preserve">Лампа светодиодная  LED-СВЕЧА-VC 8Вт 230В Е14 3000К 600Лм IN HOME (10/100)</t>
  </si>
  <si>
    <t xml:space="preserve">4040</t>
  </si>
  <si>
    <t xml:space="preserve">Лампа светодиодная  LED-СВЕЧА-VC 8Вт 230В Е27 3000К 600Лм IN HOME (10/100)</t>
  </si>
  <si>
    <t xml:space="preserve">10223</t>
  </si>
  <si>
    <t xml:space="preserve">Лампа светодиодная LED-СВЕЧА-standard 5Вт 230В Е14 6500К 450Лм ASD /34072/</t>
  </si>
  <si>
    <t xml:space="preserve">10482</t>
  </si>
  <si>
    <t xml:space="preserve">Лампа IN HOME LED-СВЕЧА-VC 6Вт 230В Е27 6500К</t>
  </si>
  <si>
    <t xml:space="preserve">10481</t>
  </si>
  <si>
    <t xml:space="preserve">Лампа LED FC37 7Вт, Е14, 3000К</t>
  </si>
  <si>
    <t xml:space="preserve">8104</t>
  </si>
  <si>
    <t xml:space="preserve">Лампа светодиодная  LED-СВЕЧА-VC 11Вт 230В Е14 4000К 1050Лм IN HOME (10/100) 0471 Е/Т</t>
  </si>
  <si>
    <t xml:space="preserve">8499</t>
  </si>
  <si>
    <t xml:space="preserve">Лампа светодиодная  LED-СВЕЧА-VC 11Вт 230В Е27 4000К 1050Лм IN HOME (10/100) 0495 Е</t>
  </si>
  <si>
    <t xml:space="preserve">6384</t>
  </si>
  <si>
    <t xml:space="preserve">Лампа светодиодная  LED-СВЕЧА-VC 8Вт 230В Е14 4000К 760Лм IN HOME (10/100) 0433 Е/Т</t>
  </si>
  <si>
    <t xml:space="preserve">9580</t>
  </si>
  <si>
    <t xml:space="preserve">Лампа светодиодная  LED-СВЕЧА-VC 8Вт 230В Е27 4000К 760Лм IN HOME (10/100) 0457</t>
  </si>
  <si>
    <t xml:space="preserve">LED  Шар</t>
  </si>
  <si>
    <t xml:space="preserve">6154</t>
  </si>
  <si>
    <t xml:space="preserve">Лампа светодиодная  LED-ШАР-VC 11Вт 230В Е14 3000К 990Лм IN HOME (10/100)</t>
  </si>
  <si>
    <t xml:space="preserve">9016</t>
  </si>
  <si>
    <t xml:space="preserve">Лампа светодиодная  LED-ШАР-VC 6Вт 230В Е14 3000К 480Лм IN HOME (10/100)</t>
  </si>
  <si>
    <t xml:space="preserve">5207</t>
  </si>
  <si>
    <t xml:space="preserve">Лампа светодиодная  LED-ШАР-VC 6Вт 230В Е14 4000К 570Лм IN HOME (10/100) 0518</t>
  </si>
  <si>
    <t xml:space="preserve">10224</t>
  </si>
  <si>
    <t xml:space="preserve">Лампа светодиодная  LED-ШАР-VC 6Вт 230В Е14 6500К 570Лм IN HOME /30630/</t>
  </si>
  <si>
    <t xml:space="preserve">4480</t>
  </si>
  <si>
    <t xml:space="preserve">Лампа светодиодная  LED-ШАР-VC 6Вт 230В Е27 3000К 480Лм IN HOME (10/100)</t>
  </si>
  <si>
    <t xml:space="preserve">8867</t>
  </si>
  <si>
    <t xml:space="preserve">Лампа светодиодная  LED-ШАР-VC 8Вт 230В Е14 3000К 600Лм IN HOME (10/100)</t>
  </si>
  <si>
    <t xml:space="preserve">4356</t>
  </si>
  <si>
    <t xml:space="preserve">Лампа светодиодная  LED-ШАР-VC 8Вт 230В Е14 4000К 760Лм IN HOME (10/100) 0556 Е</t>
  </si>
  <si>
    <t xml:space="preserve">4542</t>
  </si>
  <si>
    <t xml:space="preserve">Лампа светодиодная  LED-ШАР-VC 8Вт 230В Е27 3000К 600Лм IN HOME (10/100)</t>
  </si>
  <si>
    <t xml:space="preserve">5349</t>
  </si>
  <si>
    <t xml:space="preserve">Лампа светодиодная  LED-ШАР-VC 11Вт 230В Е14 4000К 1050Лм IN HOME (10/100) 0594 Е</t>
  </si>
  <si>
    <t xml:space="preserve">9502</t>
  </si>
  <si>
    <t xml:space="preserve">Лампа светодиодная  LED-ШАР-VC 11Вт 230В Е27 4000К 1050Лм IN HOME (10/100) 0617 Е</t>
  </si>
  <si>
    <t xml:space="preserve">4742</t>
  </si>
  <si>
    <t xml:space="preserve">Лампа светодиодная  LED-ШАР-VC 6Вт 230В Е27 4000К 570Лм IN HOME (10/100) 0532</t>
  </si>
  <si>
    <t xml:space="preserve">5293</t>
  </si>
  <si>
    <t xml:space="preserve">Лампа светодиодная  LED-ШАР-VC 8Вт 230В Е27 4000К 760Лм IN HOME (10/100) 0570 Е</t>
  </si>
  <si>
    <t xml:space="preserve">Кабель и провод</t>
  </si>
  <si>
    <t xml:space="preserve">Кабели связи и нагревательный кабель</t>
  </si>
  <si>
    <t xml:space="preserve">Кабели компьютерные (витая пара)</t>
  </si>
  <si>
    <t xml:space="preserve">2218</t>
  </si>
  <si>
    <t xml:space="preserve">Кабель FTP 4*2*0.5 cat.5E 24AWG CCA (N/N) экранированный (305) 100МГц, одножильный,  жила 0,5мм Е/Т</t>
  </si>
  <si>
    <t xml:space="preserve">м</t>
  </si>
  <si>
    <t xml:space="preserve">8869</t>
  </si>
  <si>
    <t xml:space="preserve">Кабель UTP 4*2*0.5 cat.5E 24AWG CCA (305) 100МГц, одножильный,  жила 0,5мм, CCA (омеднённый Al) Е</t>
  </si>
  <si>
    <t xml:space="preserve">Кабель коаксиальный РК, RG, SAT</t>
  </si>
  <si>
    <t xml:space="preserve">3215</t>
  </si>
  <si>
    <t xml:space="preserve">Кабель RG-6U (75 Ом) одножильный, CCS (омедненная сталь), CCS/AI/AI, внутренний, PVC нг(A) Е+/Т</t>
  </si>
  <si>
    <t xml:space="preserve">3069</t>
  </si>
  <si>
    <t xml:space="preserve">Кабель SAT-703 AVS медный (100) d жилы=0,8 mm, BCu (чистая медь), 48*0,12mm, внутренний, PVC Е/Т+</t>
  </si>
  <si>
    <t xml:space="preserve">Кабель нагревательный саморегулирующийся</t>
  </si>
  <si>
    <t xml:space="preserve">5530</t>
  </si>
  <si>
    <t xml:space="preserve">Сальник АКS 3 ( 1/2, 3/4)</t>
  </si>
  <si>
    <t xml:space="preserve">7302</t>
  </si>
  <si>
    <t xml:space="preserve">Саморегулирующийся кабель 15SeDS2-CF HeatUp (250 м) пищевой</t>
  </si>
  <si>
    <t xml:space="preserve">5550</t>
  </si>
  <si>
    <t xml:space="preserve">Саморегулирующийся нагревательный кабель SRL 16-2 СТ (300м)  Е+/Т</t>
  </si>
  <si>
    <t xml:space="preserve">6448</t>
  </si>
  <si>
    <t xml:space="preserve">Саморегулирующийся нагревательный кабель SRL 24-2 СТ (300м) Е/Т</t>
  </si>
  <si>
    <t xml:space="preserve">6603</t>
  </si>
  <si>
    <t xml:space="preserve">Термоусадочная заглушка</t>
  </si>
  <si>
    <t xml:space="preserve">5999</t>
  </si>
  <si>
    <t xml:space="preserve">Термоусадочная муфта комплект Е</t>
  </si>
  <si>
    <t xml:space="preserve">Нагревательные маты (теплый пол)</t>
  </si>
  <si>
    <t xml:space="preserve">5350</t>
  </si>
  <si>
    <t xml:space="preserve">Нагревательный мат HeatUp 2м2</t>
  </si>
  <si>
    <t xml:space="preserve">9740</t>
  </si>
  <si>
    <t xml:space="preserve">Пленочный теплый пол Heat Plus  (Ю.Корея) ширина 0,5м  (100м) SPN-305-T-HP</t>
  </si>
  <si>
    <t xml:space="preserve">6858</t>
  </si>
  <si>
    <t xml:space="preserve">Пленочный теплый пол Q-TERM   (Ю.Корея) 220 Вт/м2 ширина 1,0 м толщ 0,338 (70м) Е</t>
  </si>
  <si>
    <t xml:space="preserve">9597</t>
  </si>
  <si>
    <t xml:space="preserve">Пленочный теплый пол REXVA (Ю.Корея) 110 Вт пог. м. ширина 0,5 м. толщ 0,338 ХMs305 (150м)</t>
  </si>
  <si>
    <t xml:space="preserve">3698</t>
  </si>
  <si>
    <t xml:space="preserve">Пленочный теплый пол REXVA (Ю.Корея) 220 Вт пог. м. ширина 1,0 м. толщ 0,338 XMs310 (100м) Е</t>
  </si>
  <si>
    <t xml:space="preserve">5352</t>
  </si>
  <si>
    <t xml:space="preserve">Терморегулятор  Е 91.716 (сенсорное упр.)</t>
  </si>
  <si>
    <t xml:space="preserve">6025</t>
  </si>
  <si>
    <t xml:space="preserve">Монтажный комплект (2-а зажима, винил мастика)</t>
  </si>
  <si>
    <t xml:space="preserve">8609</t>
  </si>
  <si>
    <t xml:space="preserve">Терморегулятор RTC 70.16 с встроенным датчиком температуры воздуха (СУ) Е</t>
  </si>
  <si>
    <t xml:space="preserve">5513</t>
  </si>
  <si>
    <t xml:space="preserve">Терморегулятор RTC 70.26 с выносным датчиком температуры (СУ) Е</t>
  </si>
  <si>
    <t xml:space="preserve">Кабельная продукция</t>
  </si>
  <si>
    <t xml:space="preserve">Кабель ВВГ-Т ТУ белый</t>
  </si>
  <si>
    <t xml:space="preserve">2251</t>
  </si>
  <si>
    <t xml:space="preserve">Кабель ВВГ-Т 3*4 белый</t>
  </si>
  <si>
    <t xml:space="preserve">Кабель КВВГ, КВВГнг</t>
  </si>
  <si>
    <t xml:space="preserve">5843</t>
  </si>
  <si>
    <t xml:space="preserve">Кабель КВВГ 19*1,5</t>
  </si>
  <si>
    <t xml:space="preserve">1556</t>
  </si>
  <si>
    <t xml:space="preserve">Кабель КВВГнг 19*1,5</t>
  </si>
  <si>
    <t xml:space="preserve">Кабель АВВГ (Россия)</t>
  </si>
  <si>
    <t xml:space="preserve">1800</t>
  </si>
  <si>
    <t xml:space="preserve">Кабель АВВГ-П 2*4-0,66 (Бух)</t>
  </si>
  <si>
    <t xml:space="preserve">1802</t>
  </si>
  <si>
    <t xml:space="preserve">Кабель АВВГ-П 2*10-0,66 (Бух)</t>
  </si>
  <si>
    <t xml:space="preserve">3068</t>
  </si>
  <si>
    <t xml:space="preserve">Кабель АВВГ-П 2*6-0,66 (Бух)</t>
  </si>
  <si>
    <t xml:space="preserve">1547</t>
  </si>
  <si>
    <t xml:space="preserve">Кабель АВВГ-П 3*2,5-0,66 (Бух) /Т</t>
  </si>
  <si>
    <t xml:space="preserve">3908</t>
  </si>
  <si>
    <t xml:space="preserve">Кабель АВВГ-П 3*6-0,66 (Бух)</t>
  </si>
  <si>
    <t xml:space="preserve">4004</t>
  </si>
  <si>
    <t xml:space="preserve">Кабель АВВГ-П 2*2,5-0,66 (Бух) БЕЛЫЙ Е/Т</t>
  </si>
  <si>
    <t xml:space="preserve">1799</t>
  </si>
  <si>
    <t xml:space="preserve">Кабель АВВГ-П 2*2,5-0,66 (Бух) черный Е+/Т</t>
  </si>
  <si>
    <t xml:space="preserve">Кабель ВВГнг-LS ГОСТ</t>
  </si>
  <si>
    <t xml:space="preserve">3816</t>
  </si>
  <si>
    <t xml:space="preserve">Кабель ВВГ-П нг(А)-LS 3*6 ок(N, PE)-0,66 ГОСТ (100м) TDM Е</t>
  </si>
  <si>
    <t xml:space="preserve">3949</t>
  </si>
  <si>
    <t xml:space="preserve">Кабель ВВГ-П нг(А)-LS 2*6 ок(N)-0,66 ГОСТ (100м) TDM</t>
  </si>
  <si>
    <t xml:space="preserve">4614</t>
  </si>
  <si>
    <t xml:space="preserve">Кабель ВВГ-Пнг(А)-LS 3*6 ок(N, PE)-0,66 ГОСТ</t>
  </si>
  <si>
    <t xml:space="preserve">6769</t>
  </si>
  <si>
    <t xml:space="preserve">Кабель ВВГнг(А)-LS 4*4 0.66 ок(N)-0,66 ГОСТ</t>
  </si>
  <si>
    <t xml:space="preserve">4184</t>
  </si>
  <si>
    <t xml:space="preserve">Кабель ВВГнг(А)-LS 4*4 ок(N, PE)-0,66 ГОСТ (100м) TDM /Т</t>
  </si>
  <si>
    <t xml:space="preserve">4793</t>
  </si>
  <si>
    <t xml:space="preserve">Кабель ВВГнг(А)-LS 4*6 /ГОСТ</t>
  </si>
  <si>
    <t xml:space="preserve">3739</t>
  </si>
  <si>
    <t xml:space="preserve">Кабель ВВГнг(А)-LS 4*6 ок(N, PE)-0,66 ГОСТ (100м) TDM/Т</t>
  </si>
  <si>
    <t xml:space="preserve">4329</t>
  </si>
  <si>
    <t xml:space="preserve">Кабель ВВГнг(А)-LS 5*1,5 0.66 ок(N,PE)-0,66 ГОСТ</t>
  </si>
  <si>
    <t xml:space="preserve">1544</t>
  </si>
  <si>
    <t xml:space="preserve">Кабель ВВГнг(А)-LS 5*1,5 ок(N, PE)-0,66 ГОСТ (100м) TDM Е</t>
  </si>
  <si>
    <t xml:space="preserve">5414</t>
  </si>
  <si>
    <t xml:space="preserve">Кабель ВВГнг(А)-LS 5*2,5 0.66 ок(N,PE)-0,66 ГОСТ</t>
  </si>
  <si>
    <t xml:space="preserve">2865</t>
  </si>
  <si>
    <t xml:space="preserve">Кабель ВВГнг(А)-LS 5*2,5 ок(N, PE)-0,66 ГОСТ (100м) TDM</t>
  </si>
  <si>
    <t xml:space="preserve">3686</t>
  </si>
  <si>
    <t xml:space="preserve">Кабель ВВГнг(А)-LS 5*4 ок(N, PE)-0,66 ГОСТ Е/Т+</t>
  </si>
  <si>
    <t xml:space="preserve">4017</t>
  </si>
  <si>
    <t xml:space="preserve">Кабель ВВГнг(А)-LS 5х6 ок(N, PE)-0,66 ГОСТ Е/Т</t>
  </si>
  <si>
    <t xml:space="preserve">6772</t>
  </si>
  <si>
    <t xml:space="preserve">Кабель ВВГ-П нг(А)-LS 2*1,5 ок(N)-0,66 ГОСТ (100м) TDM Е+/Т+</t>
  </si>
  <si>
    <t xml:space="preserve">4382</t>
  </si>
  <si>
    <t xml:space="preserve">Кабель ВВГ-П нг(А)-LS 2*2,5 ок(N)-0,66 ГОСТ (100м) TDM  Е+/Т+</t>
  </si>
  <si>
    <t xml:space="preserve">9141</t>
  </si>
  <si>
    <t xml:space="preserve">Кабель ВВГ-П нг(А)-LS 2*4 ок(N)-0,66 ГОСТ (100м) TDM</t>
  </si>
  <si>
    <t xml:space="preserve">4467</t>
  </si>
  <si>
    <t xml:space="preserve">Кабель ВВГ-П нг(А)-LS 3*1,5 ок(N, PE)-0,66 ГОСТ (100м) TDM Е+/Т+</t>
  </si>
  <si>
    <t xml:space="preserve">2892</t>
  </si>
  <si>
    <t xml:space="preserve">Кабель ВВГ-П нг(А)-LS 3*2,5 ок(N, PE)-0,66 ГОСТ (100м) TDM Е+/Т+</t>
  </si>
  <si>
    <t xml:space="preserve">3910</t>
  </si>
  <si>
    <t xml:space="preserve">Кабель ВВГ-П нг(А)-LS 3*4 ок(N, PE)-0,66 ГОСТ (100м) TDM Е+/Т</t>
  </si>
  <si>
    <t xml:space="preserve">4472</t>
  </si>
  <si>
    <t xml:space="preserve">Кабель ВВГ-Пнг(А)-LS 2*1,5 ок(N)-0,66 ГОСТ</t>
  </si>
  <si>
    <t xml:space="preserve">4473</t>
  </si>
  <si>
    <t xml:space="preserve">Кабель ВВГ-Пнг(А)-LS 2*2,5 ок(N)-0,66 ГОСТ</t>
  </si>
  <si>
    <t xml:space="preserve">3962</t>
  </si>
  <si>
    <t xml:space="preserve">Кабель ВВГ-Пнг(А)-LS 2*4 ок(N)-0,66 ГОСТ</t>
  </si>
  <si>
    <t xml:space="preserve">4410</t>
  </si>
  <si>
    <t xml:space="preserve">Кабель ВВГ-Пнг(А)-LS 3*1,5 ок(N, PE)-0,66 ГОСТ Е+</t>
  </si>
  <si>
    <t xml:space="preserve">7833</t>
  </si>
  <si>
    <t xml:space="preserve">Кабель ВВГ-Пнг(А)-LS 3*2,5 ок(N, PE)-0,66 ГОСТ Е+/Т+</t>
  </si>
  <si>
    <t xml:space="preserve">6754</t>
  </si>
  <si>
    <t xml:space="preserve">Кабель ВВГ-Пнг(А)-LS 3*4 ок(N, PE)-0,66 ГОСТ</t>
  </si>
  <si>
    <t xml:space="preserve">Кабель ВВГнг-LS ТУ</t>
  </si>
  <si>
    <t xml:space="preserve">4061</t>
  </si>
  <si>
    <t xml:space="preserve">Кабель ВВГ-Пнг(А)-LS 2*4-0,66 (Бух) / ТУ</t>
  </si>
  <si>
    <t xml:space="preserve">2727</t>
  </si>
  <si>
    <t xml:space="preserve">Кабель ВВГ-Пнг(А)-LS 2*6-0,66 (Бух) / ТУ</t>
  </si>
  <si>
    <t xml:space="preserve">2709</t>
  </si>
  <si>
    <t xml:space="preserve">Кабель ВВГ-Пнг(А)-LS 3*4-0,66 (Бух) / ТУ</t>
  </si>
  <si>
    <t xml:space="preserve">2694</t>
  </si>
  <si>
    <t xml:space="preserve">Провод ВВГмб-П нг(А)-LS 2*6 220/380 (100м) Народный</t>
  </si>
  <si>
    <t xml:space="preserve">6411</t>
  </si>
  <si>
    <t xml:space="preserve">Провод ВВГмб-П нг(А)-LS 3*6 220/380 (100м) Народный /Т</t>
  </si>
  <si>
    <t xml:space="preserve">2991</t>
  </si>
  <si>
    <t xml:space="preserve">Провод ВВГмбнг(А)-LS 4*1,5 220/380 (100м) Народный</t>
  </si>
  <si>
    <t xml:space="preserve">3197</t>
  </si>
  <si>
    <t xml:space="preserve">Провод ВВГмбнг(А)-LS 4*2,5 220/380 (100м) Народный</t>
  </si>
  <si>
    <t xml:space="preserve">3335</t>
  </si>
  <si>
    <t xml:space="preserve">Провод ВВГмбнг(А)-LS 5*2,5 220/380 (100м) Народный /Т</t>
  </si>
  <si>
    <t xml:space="preserve">9460</t>
  </si>
  <si>
    <t xml:space="preserve">Провод ВВГмб-П нг(А)-LS 2*1,5 220/380 (100м) Народный Е+/Т+</t>
  </si>
  <si>
    <t xml:space="preserve">9461</t>
  </si>
  <si>
    <t xml:space="preserve">Провод ВВГмб-П нг(А)-LS 2*2,5 220/380 (100м) Народный Е+/Т+</t>
  </si>
  <si>
    <t xml:space="preserve">6028</t>
  </si>
  <si>
    <t xml:space="preserve">Провод ВВГмб-П нг(А)-LS 2*4 220/380 (100м) Народный Е/Т</t>
  </si>
  <si>
    <t xml:space="preserve">9462</t>
  </si>
  <si>
    <t xml:space="preserve">Провод ВВГмб-П нг(А)-LS 3*1,5 220/380 (100м) Народный Е+/Т+</t>
  </si>
  <si>
    <t xml:space="preserve">2879</t>
  </si>
  <si>
    <t xml:space="preserve">Провод ВВГмб-П нг(А)-LS 3*2,5 220/380 (100м) Народный Е+/Т+</t>
  </si>
  <si>
    <t xml:space="preserve">3706</t>
  </si>
  <si>
    <t xml:space="preserve">Провод ВВГмб-П нг(А)-LS 3*4 220/380 (100м) Народный Е+/Т</t>
  </si>
  <si>
    <t xml:space="preserve">7622</t>
  </si>
  <si>
    <t xml:space="preserve">Провод ВВГмбнг(А)-LS 5*1,5 220/380 (100м) Народный Т+</t>
  </si>
  <si>
    <t xml:space="preserve">Кабель КГ</t>
  </si>
  <si>
    <t xml:space="preserve">2715</t>
  </si>
  <si>
    <t xml:space="preserve">Кабель КГ 3*25+1*10 ТУ (бар)</t>
  </si>
  <si>
    <t xml:space="preserve">1579</t>
  </si>
  <si>
    <t xml:space="preserve">Кабель КГ 3*4+1*2,5 ТУ (бар)</t>
  </si>
  <si>
    <t xml:space="preserve">2164</t>
  </si>
  <si>
    <t xml:space="preserve">Кабель КГтп-ХЛ 1*10 380В (бар)</t>
  </si>
  <si>
    <t xml:space="preserve">9484</t>
  </si>
  <si>
    <t xml:space="preserve">Кабель КГТП-ХЛ 1*10-0,66 ГОСТ (100м) TDM Е/Т</t>
  </si>
  <si>
    <t xml:space="preserve">1582</t>
  </si>
  <si>
    <t xml:space="preserve">Кабель КГтп-ХЛ 1*16 380В (бар) Е</t>
  </si>
  <si>
    <t xml:space="preserve">7258</t>
  </si>
  <si>
    <t xml:space="preserve">Кабель КГтп-ХЛ 2*1,5 ГОСТ (бар)</t>
  </si>
  <si>
    <t xml:space="preserve">1588</t>
  </si>
  <si>
    <t xml:space="preserve">Кабель КГтп-ХЛ 3*6+1*4 380В (бар)</t>
  </si>
  <si>
    <t xml:space="preserve">9489</t>
  </si>
  <si>
    <t xml:space="preserve">Кабель КГТП-ХЛ 4*1,5-0,66 ГОСТ (100м) TDM Е</t>
  </si>
  <si>
    <t xml:space="preserve">9747</t>
  </si>
  <si>
    <t xml:space="preserve">Кабель КГТП-ХЛ 4*4-0,66 ГОСТ (100м) TDM /Т</t>
  </si>
  <si>
    <t xml:space="preserve">8140</t>
  </si>
  <si>
    <t xml:space="preserve">Кабель КГТП-ХЛ 4*6-0,66 ГОСТ Е</t>
  </si>
  <si>
    <t xml:space="preserve">3628</t>
  </si>
  <si>
    <t xml:space="preserve">Провод РПШ 7*1,5-0,66 (бар)</t>
  </si>
  <si>
    <t xml:space="preserve">9488</t>
  </si>
  <si>
    <t xml:space="preserve">Кабель КГТП-ХЛ 1*16-0,66 ГОСТ (100м) TDM Е/Т</t>
  </si>
  <si>
    <t xml:space="preserve">8139</t>
  </si>
  <si>
    <t xml:space="preserve">Кабель КГТП-ХЛ 1*25-0,66 ГОСТ TDM Е</t>
  </si>
  <si>
    <t xml:space="preserve">2521</t>
  </si>
  <si>
    <t xml:space="preserve">Кабель КГТП-ХЛ 2*0,75-0,66 ГОСТ (100м) TDM Е+</t>
  </si>
  <si>
    <t xml:space="preserve">9487</t>
  </si>
  <si>
    <t xml:space="preserve">Кабель КГТП-ХЛ 2*1,0-0,66 ГОСТ (100м) TDM Е/Т</t>
  </si>
  <si>
    <t xml:space="preserve">7705</t>
  </si>
  <si>
    <t xml:space="preserve">Кабель КГТП-ХЛ 2*1,5-0,66 ГОСТ (100м) TDM Е+/Т+</t>
  </si>
  <si>
    <t xml:space="preserve">1377</t>
  </si>
  <si>
    <t xml:space="preserve">Кабель КГтп-ХЛ 2*2,5 ГОСТ (бар) Е/Т</t>
  </si>
  <si>
    <t xml:space="preserve">8407</t>
  </si>
  <si>
    <t xml:space="preserve">Кабель КГТП-ХЛ 2*2,5-0,66 ГОСТ (100м) TDM Е+/Т+</t>
  </si>
  <si>
    <t xml:space="preserve">5704</t>
  </si>
  <si>
    <t xml:space="preserve">Кабель КГТП-ХЛ 3*1,5-0,66 ГОСТ (100м) TDM Е/Т</t>
  </si>
  <si>
    <t xml:space="preserve">5126</t>
  </si>
  <si>
    <t xml:space="preserve">Кабель КГТП-ХЛ 3*2,5-0,66 ГОСТ (100м) TDM Е/Т+</t>
  </si>
  <si>
    <t xml:space="preserve">5836</t>
  </si>
  <si>
    <t xml:space="preserve">Кабель КГТП-ХЛ 3*4-0,66 ГОСТ (100м) TDM Е/Т</t>
  </si>
  <si>
    <t xml:space="preserve">3625</t>
  </si>
  <si>
    <t xml:space="preserve">Кабель КГтп-ХЛ 4*2,5 380В (бар) Е/Т</t>
  </si>
  <si>
    <t xml:space="preserve">9490</t>
  </si>
  <si>
    <t xml:space="preserve">Кабель КГТП-ХЛ 4*2,5-0,66 ГОСТ (100м) TDM Е/Т</t>
  </si>
  <si>
    <t xml:space="preserve">СИП-4</t>
  </si>
  <si>
    <t xml:space="preserve">5988</t>
  </si>
  <si>
    <t xml:space="preserve">Кабель СИП-4 2*16 ГОСТ Е+/Т+</t>
  </si>
  <si>
    <t xml:space="preserve">2910</t>
  </si>
  <si>
    <t xml:space="preserve">Кабель СИП-4 4*16 ГОСТ Е+/Т+</t>
  </si>
  <si>
    <t xml:space="preserve">Проводниковая продукция</t>
  </si>
  <si>
    <t xml:space="preserve">АППВ</t>
  </si>
  <si>
    <t xml:space="preserve">1538</t>
  </si>
  <si>
    <t xml:space="preserve">Провод ПАВ (аппв) 2*2,5</t>
  </si>
  <si>
    <t xml:space="preserve">МГШВ</t>
  </si>
  <si>
    <t xml:space="preserve">4452</t>
  </si>
  <si>
    <t xml:space="preserve">Провод МГШВ 0,35 белый</t>
  </si>
  <si>
    <t xml:space="preserve">4454</t>
  </si>
  <si>
    <t xml:space="preserve">Провод МГШВ 0,35 зеленый</t>
  </si>
  <si>
    <t xml:space="preserve">4559</t>
  </si>
  <si>
    <t xml:space="preserve">Провод МГШВ 0,35 красный</t>
  </si>
  <si>
    <t xml:space="preserve">ПВС ГОСТ</t>
  </si>
  <si>
    <t xml:space="preserve">4270</t>
  </si>
  <si>
    <t xml:space="preserve">Провод ПВС 3*4,0 (ГОСТ) белый</t>
  </si>
  <si>
    <t xml:space="preserve">3758</t>
  </si>
  <si>
    <t xml:space="preserve">Провод ПВС 5*1,5 (ГОСТ) белый</t>
  </si>
  <si>
    <t xml:space="preserve">7782</t>
  </si>
  <si>
    <t xml:space="preserve">Провод ПВС 2*0,75 ГОСТ (100м), белый TDM</t>
  </si>
  <si>
    <t xml:space="preserve">8623</t>
  </si>
  <si>
    <t xml:space="preserve">Провод ПВС 2*1,0 ГОСТ (100м), белый TDM</t>
  </si>
  <si>
    <t xml:space="preserve">9197</t>
  </si>
  <si>
    <t xml:space="preserve">Провод ПВС 2*1,5 ГОСТ (100м), белый TDM Е</t>
  </si>
  <si>
    <t xml:space="preserve">2862</t>
  </si>
  <si>
    <t xml:space="preserve">Провод ПВС 2*2,5 ГОСТ (100м), белый TDM Е</t>
  </si>
  <si>
    <t xml:space="preserve">7388</t>
  </si>
  <si>
    <t xml:space="preserve">Провод ПВС 3*1,5 ГОСТ (100м), белый TDM Е</t>
  </si>
  <si>
    <t xml:space="preserve">9221</t>
  </si>
  <si>
    <t xml:space="preserve">Провод ПВС 3х2,5 ГОСТ (100м), белый TDM</t>
  </si>
  <si>
    <t xml:space="preserve">ПуВ (ПВ-1) ТУ</t>
  </si>
  <si>
    <t xml:space="preserve">1550</t>
  </si>
  <si>
    <t xml:space="preserve">Провод ПуВ (ПВ1) 2,5 (белый) (ТУ)</t>
  </si>
  <si>
    <t xml:space="preserve">ПуВ, ПуВнг(А)-LS ГОСТ</t>
  </si>
  <si>
    <t xml:space="preserve">4803</t>
  </si>
  <si>
    <t xml:space="preserve">Провод ПуВнг(А)-LS 1*1,5 ГОСТ (500м), белый TDM</t>
  </si>
  <si>
    <t xml:space="preserve">4703</t>
  </si>
  <si>
    <t xml:space="preserve">Провод ПуВнг(А)-LS 1*10,0 ГОСТ (200м), белый TDM</t>
  </si>
  <si>
    <t xml:space="preserve">4502</t>
  </si>
  <si>
    <t xml:space="preserve">Провод ПуВнг(А)-LS 1*2,5 ГОСТ (500м), белый TDM</t>
  </si>
  <si>
    <t xml:space="preserve">4585</t>
  </si>
  <si>
    <t xml:space="preserve">Провод ПуВнг(А)-LS 1*4,0 ГОСТ (100м), белый TDM</t>
  </si>
  <si>
    <t xml:space="preserve">8955</t>
  </si>
  <si>
    <t xml:space="preserve">Провод ПуВнг(А)-LS 1*6,0 ГОСТ (100м), белый TDM</t>
  </si>
  <si>
    <t xml:space="preserve">ПуГВ (ПВ-3) ТУ</t>
  </si>
  <si>
    <t xml:space="preserve">1553</t>
  </si>
  <si>
    <t xml:space="preserve">Провод ПуГВ (ПВ3) 1,5 (белый) ТУ</t>
  </si>
  <si>
    <t xml:space="preserve">2519</t>
  </si>
  <si>
    <t xml:space="preserve">Провод ПуГВ (ПВ3) 10,0 (белый) ТУ</t>
  </si>
  <si>
    <t xml:space="preserve">2494</t>
  </si>
  <si>
    <t xml:space="preserve">Провод ПуГВ (ПВ3) 2,5 (белый) ТУ</t>
  </si>
  <si>
    <t xml:space="preserve">2504</t>
  </si>
  <si>
    <t xml:space="preserve">Провод ПуГВ (ПВ3) 4,0 (белый) ТУ</t>
  </si>
  <si>
    <t xml:space="preserve">ПуГВ, ПуГВнг(А)-LS ГОСТ</t>
  </si>
  <si>
    <t xml:space="preserve">5234</t>
  </si>
  <si>
    <t xml:space="preserve">Провод ПуГВнг(А)-LS 1*1,5 ГОСТ (100м), белый TDM</t>
  </si>
  <si>
    <t xml:space="preserve">8732</t>
  </si>
  <si>
    <t xml:space="preserve">Провод ПуГВнг(А)-LS 1*10,0 ГОСТ (100м), белый TDM</t>
  </si>
  <si>
    <t xml:space="preserve">4122</t>
  </si>
  <si>
    <t xml:space="preserve">Провод ПуГВнг(А)-LS 1*2,5 ГОСТ (100м), белый TDM</t>
  </si>
  <si>
    <t xml:space="preserve">4041</t>
  </si>
  <si>
    <t xml:space="preserve">Провод ПуГВнг(А)-LS 1*4,0 ГОСТ (100м), белый TDM</t>
  </si>
  <si>
    <t xml:space="preserve">4042</t>
  </si>
  <si>
    <t xml:space="preserve">Провод ПуГВнг(А)-LS 1*6,0 ГОСТ (100м), белый TDM</t>
  </si>
  <si>
    <t xml:space="preserve">ПУСП - аналоги ПУНП</t>
  </si>
  <si>
    <t xml:space="preserve">9733</t>
  </si>
  <si>
    <t xml:space="preserve">Провод ПУСП 3*1,5 (100м), белый Народный</t>
  </si>
  <si>
    <t xml:space="preserve">ПВС ТУ</t>
  </si>
  <si>
    <t xml:space="preserve">1531</t>
  </si>
  <si>
    <t xml:space="preserve">Провод ПВС 2*1,0 (ТУ) белый</t>
  </si>
  <si>
    <t xml:space="preserve">2207</t>
  </si>
  <si>
    <t xml:space="preserve">Провод ПВС 3*1,0 (ТУ) белый</t>
  </si>
  <si>
    <t xml:space="preserve">4162</t>
  </si>
  <si>
    <t xml:space="preserve">Провод ПВСмб 2*4 (100м), белый Народный</t>
  </si>
  <si>
    <t xml:space="preserve">9746</t>
  </si>
  <si>
    <t xml:space="preserve">Провод ПВСмб 3*1 (100м), белый Народный</t>
  </si>
  <si>
    <t xml:space="preserve">2012</t>
  </si>
  <si>
    <t xml:space="preserve">Провод ПВСмб 3*4 (100м), белый Народный /Т</t>
  </si>
  <si>
    <t xml:space="preserve">2249</t>
  </si>
  <si>
    <t xml:space="preserve">Провод ПВСмб 4*1,5 (100м), белый Народный</t>
  </si>
  <si>
    <t xml:space="preserve">7434</t>
  </si>
  <si>
    <t xml:space="preserve">Провод ПВСмб 4*2,5 (100м), белый Народный</t>
  </si>
  <si>
    <t xml:space="preserve">6207</t>
  </si>
  <si>
    <t xml:space="preserve">Провод ПВСмб 5*1,5 (100м), белый Народный Е /Т</t>
  </si>
  <si>
    <t xml:space="preserve">9743</t>
  </si>
  <si>
    <t xml:space="preserve">Провод ПВСмб 2*0,75 (100м), белый Народный Е</t>
  </si>
  <si>
    <t xml:space="preserve">9744</t>
  </si>
  <si>
    <t xml:space="preserve">Провод ПВСмб 2*1 (100м), белый Народный Е</t>
  </si>
  <si>
    <t xml:space="preserve">4695</t>
  </si>
  <si>
    <t xml:space="preserve">Провод ПВСмб 2*1,5 (100м), белый Народный Е+/Т</t>
  </si>
  <si>
    <t xml:space="preserve">9741</t>
  </si>
  <si>
    <t xml:space="preserve">Провод ПВСмб 2*2,5 (100м), белый Народный Е+/Т</t>
  </si>
  <si>
    <t xml:space="preserve">9745</t>
  </si>
  <si>
    <t xml:space="preserve">Провод ПВСмб 3*0,75 (100м), белый Народный</t>
  </si>
  <si>
    <t xml:space="preserve">4696</t>
  </si>
  <si>
    <t xml:space="preserve">Провод ПВСмб 3*1,5 (100м), белый Народный Е+/Т+</t>
  </si>
  <si>
    <t xml:space="preserve">9742</t>
  </si>
  <si>
    <t xml:space="preserve">Провод ПВСмб 3*2,5 (100м), белый Народный Е+/Т</t>
  </si>
  <si>
    <t xml:space="preserve">1640</t>
  </si>
  <si>
    <t xml:space="preserve">Провод ПВСмб 4*0,75 (100м), белый Народный</t>
  </si>
  <si>
    <t xml:space="preserve">ПУГСП, ШВВП-Т, ПУГВВ - аналоги ПУГНП</t>
  </si>
  <si>
    <t xml:space="preserve">7798</t>
  </si>
  <si>
    <t xml:space="preserve">Провод ПГВВП 2*2,5 ГОСТ (100м), белый TDM</t>
  </si>
  <si>
    <t xml:space="preserve">9738</t>
  </si>
  <si>
    <t xml:space="preserve">Провод ПУГСП 3*2,5 (100м), белый Народный</t>
  </si>
  <si>
    <t xml:space="preserve">9735</t>
  </si>
  <si>
    <t xml:space="preserve">Провод ПУГСП 2*1,5 (100м), белый Народный Е/Т</t>
  </si>
  <si>
    <t xml:space="preserve">9736</t>
  </si>
  <si>
    <t xml:space="preserve">Провод ПУГСП 2*2,5 (100м), белый Народный Е/Т</t>
  </si>
  <si>
    <t xml:space="preserve">9737</t>
  </si>
  <si>
    <t xml:space="preserve">Провод ПУГСП 3*1,5 (100м), белый Народный Е</t>
  </si>
  <si>
    <t xml:space="preserve">Шнуры ШВП, ШВВП</t>
  </si>
  <si>
    <t xml:space="preserve">9356</t>
  </si>
  <si>
    <t xml:space="preserve">Шнур ШВВП 2*0,5 ГОСТ белый TDM Е/Т</t>
  </si>
  <si>
    <t xml:space="preserve">6216</t>
  </si>
  <si>
    <t xml:space="preserve">Шнур ШВВП 2*0,75 ГОСТ белый TDM Е+/Т</t>
  </si>
  <si>
    <t xml:space="preserve">4508</t>
  </si>
  <si>
    <t xml:space="preserve">Шнур ШВВПмб 2*0,75 белый Народный Е+/Т+</t>
  </si>
  <si>
    <t xml:space="preserve">Оборудование низковольтное</t>
  </si>
  <si>
    <t xml:space="preserve">SDS MAX (буры1)</t>
  </si>
  <si>
    <t xml:space="preserve">4506</t>
  </si>
  <si>
    <t xml:space="preserve">3903 Бур SDSMAX 14x340</t>
  </si>
  <si>
    <t xml:space="preserve">4312</t>
  </si>
  <si>
    <t xml:space="preserve">4900 Бур SDSMAX 16x340  Zentro</t>
  </si>
  <si>
    <t xml:space="preserve">5313</t>
  </si>
  <si>
    <t xml:space="preserve">4902 Бур SDS MAX 18x340 Don Drebo 19877 ZENTRO</t>
  </si>
  <si>
    <t xml:space="preserve">5286</t>
  </si>
  <si>
    <t xml:space="preserve">4904 Бур SDSMAX 20x320  Zentro</t>
  </si>
  <si>
    <t xml:space="preserve">5698</t>
  </si>
  <si>
    <t xml:space="preserve">4905 Бур SDSMAX 20x520  Zentro</t>
  </si>
  <si>
    <t xml:space="preserve">7293</t>
  </si>
  <si>
    <t xml:space="preserve">4909 Бур SDSMAX 22x920  Zentro</t>
  </si>
  <si>
    <t xml:space="preserve">4237</t>
  </si>
  <si>
    <t xml:space="preserve">4920 Бур SDS MAX 32x370 Don Drebo 1988420 ZENTRO</t>
  </si>
  <si>
    <t xml:space="preserve">6956</t>
  </si>
  <si>
    <t xml:space="preserve">4924 Бур SDSMAX 35x570  Zentro</t>
  </si>
  <si>
    <t xml:space="preserve">6521</t>
  </si>
  <si>
    <t xml:space="preserve">4926 Бур SDS MAX 38x370 Don Drebo 198846 Zentro</t>
  </si>
  <si>
    <t xml:space="preserve">7457</t>
  </si>
  <si>
    <t xml:space="preserve">4928 Бур SDSMAX 40x370  Zentro</t>
  </si>
  <si>
    <t xml:space="preserve">6634</t>
  </si>
  <si>
    <t xml:space="preserve">4937 Бур SDS MAX 18x920 Don Drebo 198774 ZENTRO</t>
  </si>
  <si>
    <t xml:space="preserve">7458</t>
  </si>
  <si>
    <t xml:space="preserve">7330 Бур пролом. Drebo 40x310  1988581</t>
  </si>
  <si>
    <t xml:space="preserve">6635</t>
  </si>
  <si>
    <t xml:space="preserve">Бур Uragan SDS MAX 12*340 по бетону, 4резца 29350-340-12</t>
  </si>
  <si>
    <t xml:space="preserve">6823</t>
  </si>
  <si>
    <t xml:space="preserve">Бур Uragan SDS MAX 14*340 по бетону, 4резца 29350-340-14</t>
  </si>
  <si>
    <t xml:space="preserve">7294</t>
  </si>
  <si>
    <t xml:space="preserve">Туннельный бур 40х150   7401</t>
  </si>
  <si>
    <t xml:space="preserve">7773</t>
  </si>
  <si>
    <t xml:space="preserve">Удлинитель к тун.буру 25х280   7440</t>
  </si>
  <si>
    <t xml:space="preserve">Мультиметры</t>
  </si>
  <si>
    <t xml:space="preserve">10135</t>
  </si>
  <si>
    <t xml:space="preserve">Мультиметр цифровой серия "МастерЭлектрик" М-810В (компакт) TDM /SQ1005-0009/</t>
  </si>
  <si>
    <t xml:space="preserve">6373</t>
  </si>
  <si>
    <t xml:space="preserve">Мультиметр цифровой серия "МастерЭлектрик" М-830В TDM SQ1005-0001</t>
  </si>
  <si>
    <t xml:space="preserve">6377</t>
  </si>
  <si>
    <t xml:space="preserve">Мультиметр цифровой серия "МастерЭлектрик" М-832 TDM SQ1005-0002</t>
  </si>
  <si>
    <t xml:space="preserve">10136</t>
  </si>
  <si>
    <t xml:space="preserve">Мультиметр цифровой серия "МастерЭлектрик" М-838 TDM /SQ1005-0003/</t>
  </si>
  <si>
    <t xml:space="preserve">9456</t>
  </si>
  <si>
    <t xml:space="preserve">Мультиметр цифровой ударо- пыле- защищенный серия "МастерЭлектрик" MAS830L  TDM SQ1005-0011</t>
  </si>
  <si>
    <t xml:space="preserve">Пускатели, контакторы</t>
  </si>
  <si>
    <t xml:space="preserve">Магнит.пускатели</t>
  </si>
  <si>
    <t xml:space="preserve">Маг. пуск. ПМ12</t>
  </si>
  <si>
    <t xml:space="preserve">ПМ12-010</t>
  </si>
  <si>
    <t xml:space="preserve">3421</t>
  </si>
  <si>
    <t xml:space="preserve">Магнит. пуск  ПМ12-010 200 220В, 1з, РТТ5-10-1 8,5А, IP00</t>
  </si>
  <si>
    <t xml:space="preserve">3416</t>
  </si>
  <si>
    <t xml:space="preserve">Магнит. пуск. ПМ12-010 100 110 В, 1з, нерев., б/р, IP00</t>
  </si>
  <si>
    <t xml:space="preserve">3417</t>
  </si>
  <si>
    <t xml:space="preserve">Магнит. пуск. ПМ12-010 100 220 В, 1з, нерев., б/р, IP00</t>
  </si>
  <si>
    <t xml:space="preserve">3418</t>
  </si>
  <si>
    <t xml:space="preserve">Магнит. пуск. ПМ12-010 100 380 В, 1з, нерев., б/р, IP00</t>
  </si>
  <si>
    <t xml:space="preserve">3419</t>
  </si>
  <si>
    <t xml:space="preserve">Магнит. пуск. ПМ12-010 140 220 В, 1з, нерев., б/р, IP40</t>
  </si>
  <si>
    <t xml:space="preserve">3420</t>
  </si>
  <si>
    <t xml:space="preserve">Магнит. пуск. ПМ12-010 140 380 В, 1з, нерев., б/р, IP40</t>
  </si>
  <si>
    <t xml:space="preserve">3422</t>
  </si>
  <si>
    <t xml:space="preserve">Магнит. пуск. ПМ12-010 200 380В, 1з, РТТ5-10-1 8,50А, IP00</t>
  </si>
  <si>
    <t xml:space="preserve">3424</t>
  </si>
  <si>
    <t xml:space="preserve">Магнит. пуск. ПМ12-010 220 380В, 1з, РТТ5-10-1 8,50А, IP54</t>
  </si>
  <si>
    <t xml:space="preserve">3425</t>
  </si>
  <si>
    <t xml:space="preserve">Магнит. пуск. ПМ12-010 240 220В, 1з, РТТ5-10-1 8,50А, IP40</t>
  </si>
  <si>
    <t xml:space="preserve">3426</t>
  </si>
  <si>
    <t xml:space="preserve">Магнит. пуск. ПМ12-010 240 380В, 1з, РТТ5-10-1 8,50А, IP40</t>
  </si>
  <si>
    <t xml:space="preserve">3427</t>
  </si>
  <si>
    <t xml:space="preserve">Магнит. пуск. ПМ12-010 500 220В, 4з+2р, рев., б/р, IP00</t>
  </si>
  <si>
    <t xml:space="preserve">3428</t>
  </si>
  <si>
    <t xml:space="preserve">Магнит. пуск. ПМ12-010 500 380В, 4з+2р, рев., б/р, IP00</t>
  </si>
  <si>
    <t xml:space="preserve">4647</t>
  </si>
  <si>
    <t xml:space="preserve">Магнит. пуск. ПМ12-010 510 380В, 4з+2р, рев., б/р, IP 54</t>
  </si>
  <si>
    <t xml:space="preserve">4646</t>
  </si>
  <si>
    <t xml:space="preserve">Магнит. пуск. ПМ12-010 540 220В, 4з+2р, рев., б/р, IP 40</t>
  </si>
  <si>
    <t xml:space="preserve">ПМ12-040</t>
  </si>
  <si>
    <t xml:space="preserve">1792</t>
  </si>
  <si>
    <t xml:space="preserve">Магнит. пуск. ПМ12-040 110 220В, 2з+1з, нерев., б/р, IP54</t>
  </si>
  <si>
    <t xml:space="preserve">3443</t>
  </si>
  <si>
    <t xml:space="preserve">Магнит. пуск. ПМ12-040 140 220В, 1з, нерев., б/р, IP40</t>
  </si>
  <si>
    <t xml:space="preserve">3444</t>
  </si>
  <si>
    <t xml:space="preserve">Магнит. пуск. ПМ12-040 140 380В, 1з, нерев., б/р, IP40</t>
  </si>
  <si>
    <t xml:space="preserve">3445</t>
  </si>
  <si>
    <t xml:space="preserve">Магнит. пуск. ПМ12-040 150 110В, 1з, нерев., б/р, IP20</t>
  </si>
  <si>
    <t xml:space="preserve">3446</t>
  </si>
  <si>
    <t xml:space="preserve">Магнит. пуск. ПМ12-040 150 220В, 1з, нерев., б/р, IP20</t>
  </si>
  <si>
    <t xml:space="preserve">3447</t>
  </si>
  <si>
    <t xml:space="preserve">Магнит. пуск. ПМ12-040 150 380В, 1з, нерев., б/р, IP20</t>
  </si>
  <si>
    <t xml:space="preserve">3448</t>
  </si>
  <si>
    <t xml:space="preserve">Магнит. пуск. ПМ12-040 200 220В, 1з, нерев., РТТ-121 34А, IP00</t>
  </si>
  <si>
    <t xml:space="preserve">3449</t>
  </si>
  <si>
    <t xml:space="preserve">Магнит. пуск. ПМ12-040 200 380В, 1з, нерев., РТТ-121 34А, IP00</t>
  </si>
  <si>
    <t xml:space="preserve">3453</t>
  </si>
  <si>
    <t xml:space="preserve">Магнит. пуск. ПМ12-040 220 220В, 1з, нерев., РТТ-121 34А, IP54</t>
  </si>
  <si>
    <t xml:space="preserve">3454</t>
  </si>
  <si>
    <t xml:space="preserve">Магнит. пуск. ПМ12-040 220 380В, 1з, нерев., РТТ-121 34А, IP54</t>
  </si>
  <si>
    <t xml:space="preserve">3560</t>
  </si>
  <si>
    <t xml:space="preserve">Магнит. пуск. ПМ12-040 512 380В, 1з, рев., б/р, IP54</t>
  </si>
  <si>
    <t xml:space="preserve">3455</t>
  </si>
  <si>
    <t xml:space="preserve">Магнит. пуск. ПМ12-040 550 220В, 4з+2р, рев., б/р, IP00</t>
  </si>
  <si>
    <t xml:space="preserve">3456</t>
  </si>
  <si>
    <t xml:space="preserve">Магнит. пуск. ПМ12-040 550 380В, 4з+2р, рев., б/р, IP00</t>
  </si>
  <si>
    <t xml:space="preserve">3378</t>
  </si>
  <si>
    <t xml:space="preserve">Магнит. пуск. ПМ12-040 552 220В, 1з, рев., б/р, IP00</t>
  </si>
  <si>
    <t xml:space="preserve">ПМ12-063</t>
  </si>
  <si>
    <t xml:space="preserve">3458</t>
  </si>
  <si>
    <t xml:space="preserve">Магнит. пуск. ПМ12-063 151 220В, нерев., б/р, IP20</t>
  </si>
  <si>
    <t xml:space="preserve">3459</t>
  </si>
  <si>
    <t xml:space="preserve">Магнит. пуск. ПМ12-063 151 380В, нерев., б/р, IP20</t>
  </si>
  <si>
    <t xml:space="preserve">3772</t>
  </si>
  <si>
    <t xml:space="preserve">Магнит. пуск. ПМ12-063 161 380В, нерев., б/р, IP40</t>
  </si>
  <si>
    <t xml:space="preserve">3460</t>
  </si>
  <si>
    <t xml:space="preserve">Магнит. пуск. ПМ12-063 201 220В, нерев., РТТ-231 63А, IP00</t>
  </si>
  <si>
    <t xml:space="preserve">3461</t>
  </si>
  <si>
    <t xml:space="preserve">Магнит. пуск. ПМ12-063 201 380В, нерев., РТТ-231 63А, IP00</t>
  </si>
  <si>
    <t xml:space="preserve">4645</t>
  </si>
  <si>
    <t xml:space="preserve">Магнит. пуск. ПМ12-063 221 220В, нерев., РТТ-231 63А, IP54</t>
  </si>
  <si>
    <t xml:space="preserve">3462</t>
  </si>
  <si>
    <t xml:space="preserve">Магнит. пуск. ПМ12-063 221 380В, нерев., РТТ-231 63А, IP54</t>
  </si>
  <si>
    <t xml:space="preserve">3463</t>
  </si>
  <si>
    <t xml:space="preserve">Магнит. пуск. ПМ12-063 541 220В, рев., б/р, IP40</t>
  </si>
  <si>
    <t xml:space="preserve">3465</t>
  </si>
  <si>
    <t xml:space="preserve">Магнит. пуск. ПМ12-063 551 220В, рев., б/р, IP20</t>
  </si>
  <si>
    <t xml:space="preserve">3466</t>
  </si>
  <si>
    <t xml:space="preserve">Магнит. пуск. ПМ12-063 551 380В, рев., б/р, IP20</t>
  </si>
  <si>
    <t xml:space="preserve">3467</t>
  </si>
  <si>
    <t xml:space="preserve">Магнит. пуск. ПМ12-063 601 220В, рев., РТТ-231 63А, IР00</t>
  </si>
  <si>
    <t xml:space="preserve">Маг. пуск. ПМА</t>
  </si>
  <si>
    <t xml:space="preserve">3488</t>
  </si>
  <si>
    <t xml:space="preserve">Магнит. пуск. ПМА-3100 УХЛ4 В, 220В, 2з+2р</t>
  </si>
  <si>
    <t xml:space="preserve">3489</t>
  </si>
  <si>
    <t xml:space="preserve">Магнит. пуск. ПМА-3100 УХЛ4 В, 380В, 2з+2р</t>
  </si>
  <si>
    <t xml:space="preserve">3380</t>
  </si>
  <si>
    <t xml:space="preserve">Магнит. пуск. ПМА-3210 У3 В, 110В, 2з+2р, нерев., РТТ-141 34,0А, IP40</t>
  </si>
  <si>
    <t xml:space="preserve">3382</t>
  </si>
  <si>
    <t xml:space="preserve">Магнит. пуск. ПМА-3210 У3 В, 220В, 2з+2р, нерев., РТТ-141 34,0А, IP40</t>
  </si>
  <si>
    <t xml:space="preserve">3383</t>
  </si>
  <si>
    <t xml:space="preserve">Магнит. пуск. ПМА-3210 У3 В, 380В, 2з+2р, нерев., РТТ-141 34,0А, IP40</t>
  </si>
  <si>
    <t xml:space="preserve">3386</t>
  </si>
  <si>
    <t xml:space="preserve">Магнит. пуск. ПМА-3300 УХЛ4 В, 220В, 2з+2р</t>
  </si>
  <si>
    <t xml:space="preserve">3387</t>
  </si>
  <si>
    <t xml:space="preserve">Магнит. пуск. ПМА-3300 УХЛ4 В, 380В, 2з+2р</t>
  </si>
  <si>
    <t xml:space="preserve">3391</t>
  </si>
  <si>
    <t xml:space="preserve">Магнит. пуск. ПМА-3400 УХЛ4 В, 380В, 2з+2р, РТТ-211 40,0А</t>
  </si>
  <si>
    <t xml:space="preserve">Маг. пуск. ПМЕ</t>
  </si>
  <si>
    <t xml:space="preserve">3475</t>
  </si>
  <si>
    <t xml:space="preserve">Магнит. пуск. ПМЕ-211 УХЛ4 В, 220В, 2з+2р</t>
  </si>
  <si>
    <t xml:space="preserve">3476</t>
  </si>
  <si>
    <t xml:space="preserve">Магнит. пуск. ПМЕ-211 УХЛ4 В, 380В, 2з+2р</t>
  </si>
  <si>
    <t xml:space="preserve">3478</t>
  </si>
  <si>
    <t xml:space="preserve">Магнит. пуск. ПМЕ-212 УХЛ4 В, 220 В, 1з РТТ-141 25,0А, нерев, с реле, IP 00</t>
  </si>
  <si>
    <t xml:space="preserve">3480</t>
  </si>
  <si>
    <t xml:space="preserve">Магнит. пуск. ПМЕ-213 УХЛ4 В, 220 В, 2з+2р, рев, б/реле, IP 00</t>
  </si>
  <si>
    <t xml:space="preserve">3481</t>
  </si>
  <si>
    <t xml:space="preserve">Магнит. пуск. ПМЕ-213 УХЛ4 В, 380 В, 2з+2р, рев, б/реле, IP 00</t>
  </si>
  <si>
    <t xml:space="preserve">3483</t>
  </si>
  <si>
    <t xml:space="preserve">Магнит. пуск. ПМЕ-214 УХЛ4 В, 380 В, 2з+2р, РТТ-141 25,0А рев, с реле, IP 00</t>
  </si>
  <si>
    <t xml:space="preserve">3484</t>
  </si>
  <si>
    <t xml:space="preserve">Магнит. пуск. ПМЕ-221 У3 В, 220 В, 1з, нерев, б/реле, IP 30</t>
  </si>
  <si>
    <t xml:space="preserve">3485</t>
  </si>
  <si>
    <t xml:space="preserve">Магнит. пуск. ПМЕ-221 У3 В, 380 В, 1з, нерев, б/реле, IP 30</t>
  </si>
  <si>
    <t xml:space="preserve">3487</t>
  </si>
  <si>
    <t xml:space="preserve">Магнит. пуск. ПМЕ-222 У3 В, 380 В, 1з, РТТ-141 25,0А нерев c реле, IP 30</t>
  </si>
  <si>
    <t xml:space="preserve">Реле</t>
  </si>
  <si>
    <t xml:space="preserve">3407</t>
  </si>
  <si>
    <t xml:space="preserve">Реле тепл. РТТ-111 1,60А УХЛ4</t>
  </si>
  <si>
    <t xml:space="preserve">3408</t>
  </si>
  <si>
    <t xml:space="preserve">Реле тепл. РТТ-111 25,0А УХЛ4</t>
  </si>
  <si>
    <t xml:space="preserve">3409</t>
  </si>
  <si>
    <t xml:space="preserve">Реле тепл. РТТ-121 34,0А УХЛ4</t>
  </si>
  <si>
    <t xml:space="preserve">3410</t>
  </si>
  <si>
    <t xml:space="preserve">Реле тепл. РТТ-131 25,0А УХЛ4</t>
  </si>
  <si>
    <t xml:space="preserve">3411</t>
  </si>
  <si>
    <t xml:space="preserve">Реле тепл. РТТ-141 20,0А УХЛ4</t>
  </si>
  <si>
    <t xml:space="preserve">3412</t>
  </si>
  <si>
    <t xml:space="preserve">Реле тепл. РТТ-141 25,0А УХЛ4</t>
  </si>
  <si>
    <t xml:space="preserve">3413</t>
  </si>
  <si>
    <t xml:space="preserve">Реле тепл. РТТ-211 16,0А УХЛ4</t>
  </si>
  <si>
    <t xml:space="preserve">3414</t>
  </si>
  <si>
    <t xml:space="preserve">Реле тепл. РТТ-211 40,0А УХЛ4</t>
  </si>
  <si>
    <t xml:space="preserve">4543</t>
  </si>
  <si>
    <t xml:space="preserve">Реле тепл. РТТ-211 от 12,5 до 63,0А УХЛ4</t>
  </si>
  <si>
    <t xml:space="preserve">3415</t>
  </si>
  <si>
    <t xml:space="preserve">Реле тепл. РТТ-231 63,0А УХЛ4</t>
  </si>
  <si>
    <t xml:space="preserve">3276</t>
  </si>
  <si>
    <t xml:space="preserve">Реле тепл. РТТ-310 100А УХЛ4 инд.установки</t>
  </si>
  <si>
    <t xml:space="preserve">3274</t>
  </si>
  <si>
    <t xml:space="preserve">Реле тепл. РТТ-310 80А УХЛ4 инд.установки</t>
  </si>
  <si>
    <t xml:space="preserve">3278</t>
  </si>
  <si>
    <t xml:space="preserve">Реле тепл. РТТ-325 100А УХЛ4 для ПМ12-100</t>
  </si>
  <si>
    <t xml:space="preserve">3277</t>
  </si>
  <si>
    <t xml:space="preserve">Реле тепл. РТТ-325 80А УХЛ4 для ПМ12-100</t>
  </si>
  <si>
    <t xml:space="preserve">3405</t>
  </si>
  <si>
    <t xml:space="preserve">Реле тепл. РТТ5-10-1 8,50А УХЛ4, IP00</t>
  </si>
  <si>
    <t xml:space="preserve">5835</t>
  </si>
  <si>
    <t xml:space="preserve">Реле электротепловое токовое РТТ-111 УХЛ4, 3,2А</t>
  </si>
  <si>
    <t xml:space="preserve">Стойка контакт. к пускателям</t>
  </si>
  <si>
    <t xml:space="preserve">3401</t>
  </si>
  <si>
    <t xml:space="preserve">Стойка контакт. ЗИП ПМ12-010 1з+1р В, УХЛ3</t>
  </si>
  <si>
    <t xml:space="preserve">3404</t>
  </si>
  <si>
    <t xml:space="preserve">Стойка контакт. ЗИП ПМ12-010 2з В, 4з, УХЛ3</t>
  </si>
  <si>
    <t xml:space="preserve">3402</t>
  </si>
  <si>
    <t xml:space="preserve">Стойка контакт. ЗИП ПМ12-010 2з В, УХЛ3</t>
  </si>
  <si>
    <t xml:space="preserve">3403</t>
  </si>
  <si>
    <t xml:space="preserve">Стойка контакт. ЗИП ПМ12-010 2з+2р В, УХЛ3</t>
  </si>
  <si>
    <t xml:space="preserve">3399</t>
  </si>
  <si>
    <t xml:space="preserve">Стойка контакт. ЗИП ПМ12-010 2р В, УХЛ3</t>
  </si>
  <si>
    <t xml:space="preserve">3400</t>
  </si>
  <si>
    <t xml:space="preserve">Стойка контакт. ЗИП ПМ12-010 4р В, УХЛ3</t>
  </si>
  <si>
    <t xml:space="preserve">Контакторы ЭКФ</t>
  </si>
  <si>
    <t xml:space="preserve">Доп. устр. д/контакторов (тепловое реле, катуш. управ.) EKF</t>
  </si>
  <si>
    <t xml:space="preserve">4228</t>
  </si>
  <si>
    <t xml:space="preserve">Реле тепловое РТЭ-1316 9-13А /rel-1316-9-13/ EKF</t>
  </si>
  <si>
    <t xml:space="preserve">Контактор малогабаритный КМЭ / КМН</t>
  </si>
  <si>
    <t xml:space="preserve">10312</t>
  </si>
  <si>
    <t xml:space="preserve">КМЭ 65А 380В NO+NC EKF /ctr-s-65-380/</t>
  </si>
  <si>
    <t xml:space="preserve">10147</t>
  </si>
  <si>
    <t xml:space="preserve">Контактор КМН-10910 9А 230В/АС3 1НО TDM /SQ0708-0002/</t>
  </si>
  <si>
    <t xml:space="preserve">10148</t>
  </si>
  <si>
    <t xml:space="preserve">Контактор КМН-11810 18А 230В/АС3 1НО TDM /SQ0708-0010/</t>
  </si>
  <si>
    <t xml:space="preserve">10149</t>
  </si>
  <si>
    <t xml:space="preserve">Контактор КМН-22510 25А 230В/АС3 1НО TDM /SQ0708-0014/</t>
  </si>
  <si>
    <t xml:space="preserve">10128</t>
  </si>
  <si>
    <t xml:space="preserve">Контактор КМН-22510 25А 400В/АС3 1НО TDM /SQ0708-0015/</t>
  </si>
  <si>
    <t xml:space="preserve">10150</t>
  </si>
  <si>
    <t xml:space="preserve">Контактор КМН-23210 32А 230В/АС3 1НО TDM /SQ0708-0018/</t>
  </si>
  <si>
    <t xml:space="preserve">4617</t>
  </si>
  <si>
    <t xml:space="preserve">Контактор КМЭ малогабаритный 25А 230В 1NO EKF Basic</t>
  </si>
  <si>
    <t xml:space="preserve">7538</t>
  </si>
  <si>
    <t xml:space="preserve">Контактор КМЭ малогабаритный 25А 380В 1NO EKF PROxima /ctr-s-25-380/</t>
  </si>
  <si>
    <t xml:space="preserve">7539</t>
  </si>
  <si>
    <t xml:space="preserve">Контактор КМЭ малогабаритный 32А 220В 1NO EKF PROxima /ctr-s-32-220/</t>
  </si>
  <si>
    <t xml:space="preserve">9015</t>
  </si>
  <si>
    <t xml:space="preserve">Контактор КМЭ малогабаритный 32А 380В 1NO EKF PROxima /ctr-s-32-380/</t>
  </si>
  <si>
    <t xml:space="preserve">4465</t>
  </si>
  <si>
    <t xml:space="preserve">Контактор малогабаритный КМЭ 18А 380В 1NO /ctr-s-18-380/ EKF</t>
  </si>
  <si>
    <t xml:space="preserve">7719</t>
  </si>
  <si>
    <t xml:space="preserve">Контактор малогабаритный КМЭ 40А 380В NO+NC /ctr-s-40-380/ EKF</t>
  </si>
  <si>
    <t xml:space="preserve">Магнитные  пускатели в корпусе IP 65 EKF</t>
  </si>
  <si>
    <t xml:space="preserve">2964</t>
  </si>
  <si>
    <t xml:space="preserve">Пускатель в корпусе КМЭ 32А 220В с РТЭ IP65 EKF PROxima /ctrp-r-32-220v/</t>
  </si>
  <si>
    <t xml:space="preserve">7868</t>
  </si>
  <si>
    <t xml:space="preserve">Пускатель в корпусе КМЭ 40А 220В с РТЭ IP65 EKF PROxima /ctrp-r-40-220v/</t>
  </si>
  <si>
    <t xml:space="preserve">6773</t>
  </si>
  <si>
    <t xml:space="preserve">Пускатель в корпусе КМЭ 80А 220В с РТЭ IP65 EKF PROxima /ctrp-r-80-220v/</t>
  </si>
  <si>
    <t xml:space="preserve">6187</t>
  </si>
  <si>
    <t xml:space="preserve">Пускатель в корпусе КМЭ 95А 220В с РТЭ IP65 EKF PROxima /ctrp-r-95-220v/</t>
  </si>
  <si>
    <t xml:space="preserve">Сопутствующие товары</t>
  </si>
  <si>
    <t xml:space="preserve">4001</t>
  </si>
  <si>
    <t xml:space="preserve">Замок для дверцы  ZL - 1  "tekfor"</t>
  </si>
  <si>
    <t xml:space="preserve">7306</t>
  </si>
  <si>
    <t xml:space="preserve">Замок с2 ключами для щитов для щитков VB</t>
  </si>
  <si>
    <t xml:space="preserve">7166</t>
  </si>
  <si>
    <t xml:space="preserve">Кнопка  ABF  зеленая</t>
  </si>
  <si>
    <t xml:space="preserve">7165</t>
  </si>
  <si>
    <t xml:space="preserve">Кнопка  ABF  красная</t>
  </si>
  <si>
    <t xml:space="preserve">7803</t>
  </si>
  <si>
    <t xml:space="preserve">Переключатель BG33 3P с замком невозвр.</t>
  </si>
  <si>
    <t xml:space="preserve">8696</t>
  </si>
  <si>
    <t xml:space="preserve">Краб на 3 ТВ под F разъем 5- 900 MHz (10)</t>
  </si>
  <si>
    <t xml:space="preserve">9055</t>
  </si>
  <si>
    <t xml:space="preserve">Перчатки 10 класс с ПВХ черные</t>
  </si>
  <si>
    <t xml:space="preserve">1448</t>
  </si>
  <si>
    <t xml:space="preserve">Щетка Г3 12,5*16*25</t>
  </si>
  <si>
    <t xml:space="preserve">1449</t>
  </si>
  <si>
    <t xml:space="preserve">Щетка Г3 6,3*25*32</t>
  </si>
  <si>
    <t xml:space="preserve">542</t>
  </si>
  <si>
    <t xml:space="preserve">Щетка Г3 8*9*20</t>
  </si>
  <si>
    <t xml:space="preserve">1446</t>
  </si>
  <si>
    <t xml:space="preserve">Щетка МГ001 5*8*12,5</t>
  </si>
  <si>
    <t xml:space="preserve">1661</t>
  </si>
  <si>
    <t xml:space="preserve">Щетка МГ4 5*6,3*12,5</t>
  </si>
  <si>
    <t xml:space="preserve">1663</t>
  </si>
  <si>
    <t xml:space="preserve">Щетка МГ4 8*10*20</t>
  </si>
  <si>
    <t xml:space="preserve">2225</t>
  </si>
  <si>
    <t xml:space="preserve">Щетка ЭГ14 10*32*64</t>
  </si>
  <si>
    <t xml:space="preserve">1026</t>
  </si>
  <si>
    <t xml:space="preserve">Щетка ЭГ14 2/16*20*40</t>
  </si>
  <si>
    <t xml:space="preserve">1749</t>
  </si>
  <si>
    <t xml:space="preserve">Щетка ЭГ2а 6,5* 10*20</t>
  </si>
  <si>
    <t xml:space="preserve">2203</t>
  </si>
  <si>
    <t xml:space="preserve">Щетка ЭГ8 5*10*25</t>
  </si>
  <si>
    <t xml:space="preserve">Таймеры и датчики</t>
  </si>
  <si>
    <t xml:space="preserve">8678</t>
  </si>
  <si>
    <t xml:space="preserve">ИК датчик движения наст. 1200Вт 180гр. до 12м IP44 MS-118B EKF /dd-ms-118B/</t>
  </si>
  <si>
    <t xml:space="preserve">9009</t>
  </si>
  <si>
    <t xml:space="preserve">ИК датчик движения наст. 1200Вт 180гр. до 12м IP44 MS-39 EKF /dd-ms-39/</t>
  </si>
  <si>
    <t xml:space="preserve">8471</t>
  </si>
  <si>
    <t xml:space="preserve">Реле времени до 10 мин (EM001N) д/лестничного освещ. Hager</t>
  </si>
  <si>
    <t xml:space="preserve">8995</t>
  </si>
  <si>
    <t xml:space="preserve">Розеточный механический таймер SMT-48p 16A суточный EKF PROxima /SMT-48p/  (24/48)</t>
  </si>
  <si>
    <t xml:space="preserve">8750</t>
  </si>
  <si>
    <t xml:space="preserve">Фотореле PS-3 20А 4400Вт IP44 EKF /fr-ps-3-20/</t>
  </si>
  <si>
    <t xml:space="preserve">5533</t>
  </si>
  <si>
    <t xml:space="preserve">Фотореле ФР 606 6А 230В IN HOME 32900</t>
  </si>
  <si>
    <t xml:space="preserve">9444</t>
  </si>
  <si>
    <t xml:space="preserve">Микроволновый датчик движения бел. 2000Вт 360гр. до 20м IP20 MW-705 EKF /dd-mw-705/</t>
  </si>
  <si>
    <t xml:space="preserve">9759</t>
  </si>
  <si>
    <t xml:space="preserve">Фотореле PS-1 6А 1200Вт IP44 EKF /fr-ps-1-6/</t>
  </si>
  <si>
    <t xml:space="preserve">8528</t>
  </si>
  <si>
    <t xml:space="preserve">Фотореле PS-2 10А 2200Вт IP44 EKF /fr-ps-2-10/</t>
  </si>
  <si>
    <t xml:space="preserve">Выключатели автоматические</t>
  </si>
  <si>
    <t xml:space="preserve">EASY</t>
  </si>
  <si>
    <t xml:space="preserve">7546</t>
  </si>
  <si>
    <t xml:space="preserve">SE EASY 9 Автоматический выключатель 1P 10A (C) /EZ9F34110/</t>
  </si>
  <si>
    <t xml:space="preserve">3978</t>
  </si>
  <si>
    <t xml:space="preserve">SE EASY 9 Автоматический выключатель 1P 16A (C) /EZ9F34116/</t>
  </si>
  <si>
    <t xml:space="preserve">10431</t>
  </si>
  <si>
    <t xml:space="preserve">SE EASY 9 Автоматический выключатель 1P 20A (C) /EZ9F34120/</t>
  </si>
  <si>
    <t xml:space="preserve">4548</t>
  </si>
  <si>
    <t xml:space="preserve">SE EASY 9 Автоматический выключатель 1P 25A (C) /EZ9F34125/</t>
  </si>
  <si>
    <t xml:space="preserve">3896</t>
  </si>
  <si>
    <t xml:space="preserve">SE EASY 9 Автоматический выключатель 1P 40A (C) /EZ9F34140/</t>
  </si>
  <si>
    <t xml:space="preserve">4469</t>
  </si>
  <si>
    <t xml:space="preserve">SE EASY 9 Автоматический выключатель 1P 6A (C) /EZ9F34106/</t>
  </si>
  <si>
    <t xml:space="preserve">10429</t>
  </si>
  <si>
    <t xml:space="preserve">SE EASY 9 Автоматический выключатель 2P 20A (C) /EZ9F34220/</t>
  </si>
  <si>
    <t xml:space="preserve">9225</t>
  </si>
  <si>
    <t xml:space="preserve">SE EASY 9 Автоматический выключатель 2P 25A (C) /EZ9F34225/</t>
  </si>
  <si>
    <t xml:space="preserve">9844</t>
  </si>
  <si>
    <t xml:space="preserve">SE EASY 9 Автоматический выключатель 2P 32A (C) /EZ9F34232/</t>
  </si>
  <si>
    <t xml:space="preserve">10428</t>
  </si>
  <si>
    <t xml:space="preserve">SE EASY 9 Автоматический выключатель 2P 40A (C) /EZ9F34240/</t>
  </si>
  <si>
    <t xml:space="preserve">10430</t>
  </si>
  <si>
    <t xml:space="preserve">SE EASY 9 Автоматический выключатель 2P 63A (C) /EZ9F34263/</t>
  </si>
  <si>
    <t xml:space="preserve">4663</t>
  </si>
  <si>
    <t xml:space="preserve">SE EASY 9 Автоматический выключатель 3P 25A (C) /EZ9F34325/</t>
  </si>
  <si>
    <t xml:space="preserve">5559</t>
  </si>
  <si>
    <t xml:space="preserve">SE EASY 9 Автоматический выключатель 3P 32A (C) /EZ9F34332/</t>
  </si>
  <si>
    <t xml:space="preserve">4064</t>
  </si>
  <si>
    <t xml:space="preserve">SE EASY 9 Автоматический выключатель 3P 40A (C) /EZ9F34340/</t>
  </si>
  <si>
    <t xml:space="preserve">9876</t>
  </si>
  <si>
    <t xml:space="preserve">SE EASY 9 Автоматический выключатель 3P 50A (C) /EZ9F34350/</t>
  </si>
  <si>
    <t xml:space="preserve">5327</t>
  </si>
  <si>
    <t xml:space="preserve">SE EASY 9 Автоматический выключатель 3P 63A (C) /EZ9F34363/</t>
  </si>
  <si>
    <t xml:space="preserve">5538</t>
  </si>
  <si>
    <t xml:space="preserve">SE EASY 9 Дифференциальный автоматический выключатель 1П+Н 16А 30мА C AC /EZ9D34616/</t>
  </si>
  <si>
    <t xml:space="preserve">10433</t>
  </si>
  <si>
    <t xml:space="preserve">SE EASY 9 Дифференциальный автоматический выключатель 1П+Н 32А 30мА C AC /EZ9D34632/</t>
  </si>
  <si>
    <t xml:space="preserve">10009</t>
  </si>
  <si>
    <t xml:space="preserve">Выключатель автоматический дифференциального тока АВДТ DX3 1п+N 32А 30мА АС /411005/</t>
  </si>
  <si>
    <t xml:space="preserve">10432</t>
  </si>
  <si>
    <t xml:space="preserve">Выключатель нагрузки  EASY 9 (мод. рубильник) 2P 100А 400В =S= SchE /EZ9S16291/</t>
  </si>
  <si>
    <t xml:space="preserve">Автоматические выключатели АП-50Б</t>
  </si>
  <si>
    <t xml:space="preserve">4055</t>
  </si>
  <si>
    <t xml:space="preserve">Автоматический выключатель АП-50Б 3МТ 1,6А</t>
  </si>
  <si>
    <t xml:space="preserve">4058</t>
  </si>
  <si>
    <t xml:space="preserve">Автоматический выключатель АП-50Б 3МТ 2,5А</t>
  </si>
  <si>
    <t xml:space="preserve">4059</t>
  </si>
  <si>
    <t xml:space="preserve">Автоматический выключатель АП-50Б 3МТ 4А</t>
  </si>
  <si>
    <t xml:space="preserve">3825</t>
  </si>
  <si>
    <t xml:space="preserve">Автоматический выключатель АП-50Б 3МТ 6,3А</t>
  </si>
  <si>
    <t xml:space="preserve">Выключатели автоматические серии  АЕ (трёхполюсные)</t>
  </si>
  <si>
    <t xml:space="preserve">4482</t>
  </si>
  <si>
    <t xml:space="preserve">Авт. выкл. АЕ 2046-100  / 16А</t>
  </si>
  <si>
    <t xml:space="preserve">7494</t>
  </si>
  <si>
    <t xml:space="preserve">Авт. выкл. АЕ 2046-100  / 20А</t>
  </si>
  <si>
    <t xml:space="preserve">Плавкие вставки</t>
  </si>
  <si>
    <t xml:space="preserve">ПН/ППН до- 630А</t>
  </si>
  <si>
    <t xml:space="preserve">4693</t>
  </si>
  <si>
    <t xml:space="preserve">Предохранитель плавкий ПН-2 630А (9)</t>
  </si>
  <si>
    <t xml:space="preserve">7604</t>
  </si>
  <si>
    <t xml:space="preserve">Плавкая вставка ППН-39/630А</t>
  </si>
  <si>
    <t xml:space="preserve">Разрядники</t>
  </si>
  <si>
    <t xml:space="preserve">9448</t>
  </si>
  <si>
    <t xml:space="preserve">Ограничитель импульсных напряжений ОИН-1-275-12,5-II (Энергомера)</t>
  </si>
  <si>
    <t xml:space="preserve">5668</t>
  </si>
  <si>
    <t xml:space="preserve">Ограничитель импульсных напряжений ОПВ-С 2Р In=20kA Un=400B Im=40kA /opv-c2/ EKF PROxima</t>
  </si>
  <si>
    <t xml:space="preserve">ABB</t>
  </si>
  <si>
    <t xml:space="preserve">10566</t>
  </si>
  <si>
    <t xml:space="preserve">ABB SH201L Автоматический выключатель 1Р 40А (С) 4,5kA BMS411C40</t>
  </si>
  <si>
    <t xml:space="preserve">10564</t>
  </si>
  <si>
    <t xml:space="preserve">ABB SH201L Автоматический выключатель 1Р 50А (С) 4,5kA 0504</t>
  </si>
  <si>
    <t xml:space="preserve">10565</t>
  </si>
  <si>
    <t xml:space="preserve">ABB SH201L Автоматический выключатель 1Р 63А (С) 4,5kA 0634</t>
  </si>
  <si>
    <t xml:space="preserve">10560</t>
  </si>
  <si>
    <t xml:space="preserve">ABB SH202L Автоматический выключатель 2Р 16А (С) 4,5kA 0164</t>
  </si>
  <si>
    <t xml:space="preserve">10561</t>
  </si>
  <si>
    <t xml:space="preserve">ABB SH202L Автоматический выключатель 2Р 20А (С) 4,5kA 204</t>
  </si>
  <si>
    <t xml:space="preserve">10557</t>
  </si>
  <si>
    <t xml:space="preserve">ABB SH202L Автоматический выключатель 2Р 50А (С) 504</t>
  </si>
  <si>
    <t xml:space="preserve">10559</t>
  </si>
  <si>
    <t xml:space="preserve">ABB SH203L Автоматический выключатель 3Р 10А (С) 4,5kA</t>
  </si>
  <si>
    <t xml:space="preserve">10562</t>
  </si>
  <si>
    <t xml:space="preserve">ABB Автоматический выключатель 2Р 32А (С) 4,5kA BMS412C32</t>
  </si>
  <si>
    <t xml:space="preserve">10563</t>
  </si>
  <si>
    <t xml:space="preserve">ABB Автоматический выключатель 2Р 40А (С) 4,5kA BMS412C40</t>
  </si>
  <si>
    <t xml:space="preserve">10558</t>
  </si>
  <si>
    <t xml:space="preserve">ABB УЗО 4Р 40А 30Ма  14</t>
  </si>
  <si>
    <t xml:space="preserve">10569</t>
  </si>
  <si>
    <t xml:space="preserve">Legrand TX3 Авт. выключатель 2Р 32А (С) 6000 404045</t>
  </si>
  <si>
    <t xml:space="preserve">10570</t>
  </si>
  <si>
    <t xml:space="preserve">Legrand TX3 Авт. выключатель 2Р 40А (С) 6000 404046</t>
  </si>
  <si>
    <t xml:space="preserve">10568</t>
  </si>
  <si>
    <t xml:space="preserve">Автоматический выключатель 1Р LR C 40А 604809</t>
  </si>
  <si>
    <t xml:space="preserve">10556</t>
  </si>
  <si>
    <t xml:space="preserve">Автоматический выключатель 1Р LR C 63А</t>
  </si>
  <si>
    <t xml:space="preserve">10567</t>
  </si>
  <si>
    <t xml:space="preserve">Диф.выкл.нагрузки (УЗО) 4/40А 30Ма (11463)</t>
  </si>
  <si>
    <t xml:space="preserve">2664</t>
  </si>
  <si>
    <t xml:space="preserve">Диф.выкл.нагрузки (УЗО) ВД 63 4/63А 30Ма (11466)</t>
  </si>
  <si>
    <t xml:space="preserve">Выключатели автоматические EKF</t>
  </si>
  <si>
    <t xml:space="preserve">Автоматические выключатели дифференциального тока</t>
  </si>
  <si>
    <t xml:space="preserve">5862</t>
  </si>
  <si>
    <t xml:space="preserve">Дифференциальный автомат АД-2 32А\30мА, 4,5кА /DA2-32-30-pro/ EKF PROxima</t>
  </si>
  <si>
    <t xml:space="preserve">6246</t>
  </si>
  <si>
    <t xml:space="preserve">Дифференциальный автомат АД-32 3P+N  16А\30мА (хар. C, AC) /DA32-16-30-4P-pro/ 4,5кА EKF PROxima</t>
  </si>
  <si>
    <t xml:space="preserve">4863</t>
  </si>
  <si>
    <t xml:space="preserve">Дифференциальный автомат АД-4 10А\30мА  /DA4-10-30/ EKF</t>
  </si>
  <si>
    <t xml:space="preserve">4572</t>
  </si>
  <si>
    <t xml:space="preserve">Дифференциальный автомат АД-4 16А\30мА  /DA4-16-30/ EKF</t>
  </si>
  <si>
    <t xml:space="preserve">9046</t>
  </si>
  <si>
    <t xml:space="preserve">Дифференциальный автомат АД-32 1P+N  16А\30мА (хар. C, AC) /DA32-16-30-pro/ 4,5кА EKF PROxima Е</t>
  </si>
  <si>
    <t xml:space="preserve">8747</t>
  </si>
  <si>
    <t xml:space="preserve">Дифференциальный автомат АД-32 1P+N  25А\30мА (хар. C, AC) /DA32-25-30-pro/ 4,5кА EKF PROxima</t>
  </si>
  <si>
    <t xml:space="preserve">4655</t>
  </si>
  <si>
    <t xml:space="preserve">Дифференциальный автомат АД-32 1P+N  50А\30мА (хар. C, AC) /DA32-50-30-pro/ 4,5кА EKF PROxima</t>
  </si>
  <si>
    <t xml:space="preserve">6231</t>
  </si>
  <si>
    <t xml:space="preserve">Дифференциальный автомат АД-32 32А\30мА (6) /DA32-32-30/ EKF</t>
  </si>
  <si>
    <t xml:space="preserve">6259</t>
  </si>
  <si>
    <t xml:space="preserve">Дифференциальный автомат АД-32 3P+N  32А\30мА (хар. C, AC) /DA32-32-30-4P-pro/ 4,5кА EKF PROxima</t>
  </si>
  <si>
    <t xml:space="preserve">4574</t>
  </si>
  <si>
    <t xml:space="preserve">Дифференциальный автомат АД-4 32А\30мА  4,5кА /DA4-32-30-pro/EKF PROxima</t>
  </si>
  <si>
    <t xml:space="preserve">7852</t>
  </si>
  <si>
    <t xml:space="preserve">Дифференциальный автомат АД-4 50А\30мА  4,5кА /DA4-50-30-pro/EKF PROxima</t>
  </si>
  <si>
    <t xml:space="preserve">8222</t>
  </si>
  <si>
    <t xml:space="preserve">Дифференциальный автомат АД-4 63А\30мА, 4,5кА /DA4-63-30-pro/ EKF PROxima</t>
  </si>
  <si>
    <t xml:space="preserve">Трансформатор тока</t>
  </si>
  <si>
    <t xml:space="preserve">7595</t>
  </si>
  <si>
    <t xml:space="preserve">/tc-30-150/Трансформатор тока  ТТЭ-30-150/5А  (EKF)</t>
  </si>
  <si>
    <t xml:space="preserve">7598</t>
  </si>
  <si>
    <t xml:space="preserve">/tc-30-300/Трансформатор тока  ТТЭ-30-300/5А  (EKF)</t>
  </si>
  <si>
    <t xml:space="preserve">7596</t>
  </si>
  <si>
    <t xml:space="preserve">/tte-30-200/Трансформатор тока ТТЕ-30-200/5А класс точности 0,5 EKF PROxima</t>
  </si>
  <si>
    <t xml:space="preserve">8635</t>
  </si>
  <si>
    <t xml:space="preserve">ТТЕ-А-150/5А класс точности 0,5 EKF PROxima /tte-a-150/</t>
  </si>
  <si>
    <t xml:space="preserve">Устройства защитного отключения УЗО ВД-100</t>
  </si>
  <si>
    <t xml:space="preserve">8301</t>
  </si>
  <si>
    <t xml:space="preserve">УЗО ВД1-63 4Р 16А 30мА ИЭК</t>
  </si>
  <si>
    <t xml:space="preserve">8348</t>
  </si>
  <si>
    <t xml:space="preserve">УЗО ЭКФ  4n 40А 10мА  EKF /elcb-4-40-10-em/</t>
  </si>
  <si>
    <t xml:space="preserve">10111</t>
  </si>
  <si>
    <t xml:space="preserve">Устройство защитного откл. УЗО 2P 25А 30мА тип АС эл. EKF /elcb-2-25-30e-sim/</t>
  </si>
  <si>
    <t xml:space="preserve">5494</t>
  </si>
  <si>
    <t xml:space="preserve">Устройство защитного откл. УЗО 4n 16А 30мА  /elcb-4-16-30-em/ EKF</t>
  </si>
  <si>
    <t xml:space="preserve">6091</t>
  </si>
  <si>
    <t xml:space="preserve">Устройство защитного откл. УЗО ВД-100 2P 16А 30мА (электромехан-е) /elcb-2-16-30-em-pro/ EKF PROxima</t>
  </si>
  <si>
    <t xml:space="preserve">8001</t>
  </si>
  <si>
    <t xml:space="preserve">Устройство защитного откл. УЗО ВД-100 2P 25А 30мА (электромехан-е) /elcb-2-25-30-em-pro/ EKF PROxima</t>
  </si>
  <si>
    <t xml:space="preserve">6313</t>
  </si>
  <si>
    <t xml:space="preserve">Устройство защитного откл. УЗО ВД-100 2P 32А 30мА (электромехан-е) /elcb-2-32-30-em-pro/ EKF PROxima</t>
  </si>
  <si>
    <t xml:space="preserve">6092</t>
  </si>
  <si>
    <t xml:space="preserve">Устройство защитного откл. УЗО ВД-100 2P 40А 30мА (электромехан-е) /elcb-2-40-30-em-pro/ EKF PROxima</t>
  </si>
  <si>
    <t xml:space="preserve">4235</t>
  </si>
  <si>
    <t xml:space="preserve">Устройство защитного откл. УЗО ВД-100 2P 50А 30мА (электромехан-е) /elcb-2-50-30-em-pro/ EKF PROxima</t>
  </si>
  <si>
    <t xml:space="preserve">6171</t>
  </si>
  <si>
    <t xml:space="preserve">Устройство защитного откл. УЗО ВД-100 2P 63А 30мА (электромех) /elcb-2-63-30-em-pro/ EKF PROxima Е</t>
  </si>
  <si>
    <t xml:space="preserve">8513</t>
  </si>
  <si>
    <t xml:space="preserve">Устройство защитного откл. УЗО ВД-100 4P 25А 30мА (электромехан-е) /elcb-4-25-30-em-pro/ EKF PROxima</t>
  </si>
  <si>
    <t xml:space="preserve">4831</t>
  </si>
  <si>
    <t xml:space="preserve">Устройство защитного откл. УЗО ВД-100 4P 32А 30мА (электромехан-е) /elcb-4-32-30-em-pro/ EKF PROxima</t>
  </si>
  <si>
    <t xml:space="preserve">7925</t>
  </si>
  <si>
    <t xml:space="preserve">Устройство защитного откл. УЗО ВД-100 4P 40А 30мА (электромехан-е) /elcb-4-40-30-em-pro/ EKF PROxima</t>
  </si>
  <si>
    <t xml:space="preserve">4861</t>
  </si>
  <si>
    <t xml:space="preserve">Устройство защитного откл. УЗО ВД-100 4P 63А 30мА (электромехан-е) /elcb-4-63-30-em-pro/ EKF PROxima</t>
  </si>
  <si>
    <t xml:space="preserve">6571</t>
  </si>
  <si>
    <t xml:space="preserve">Устройство защитного откл. УЗО ВД-40 2P  40А 30мА (электронное) /elcb-2-40-30e-sim/ EKF Basic</t>
  </si>
  <si>
    <t xml:space="preserve">9524</t>
  </si>
  <si>
    <t xml:space="preserve">Устройство защитного откл. УЗО ВДТ-40 4P  40А 30мА (электронное) /elcb-4-40-30e-sim/ EKF Basic</t>
  </si>
  <si>
    <t xml:space="preserve">8476</t>
  </si>
  <si>
    <t xml:space="preserve">Устройство защитного откл. УЗО ВДТ-40 4P  63А 30мА (электронное) /elcb-4-63-30e-sim/ EKF Basic</t>
  </si>
  <si>
    <t xml:space="preserve">Маркер-кабельный</t>
  </si>
  <si>
    <t xml:space="preserve">7515</t>
  </si>
  <si>
    <t xml:space="preserve">Маркер-кабельный 4.0 кв.мм "0"  (к-500ед)</t>
  </si>
  <si>
    <t xml:space="preserve">7516</t>
  </si>
  <si>
    <t xml:space="preserve">Маркер-кабельный 4.0 кв.мм "A"  (к-500ед)</t>
  </si>
  <si>
    <t xml:space="preserve">7519</t>
  </si>
  <si>
    <t xml:space="preserve">Маркер-кабельный 4.0 кв.мм "C"  (к-500ед)</t>
  </si>
  <si>
    <t xml:space="preserve">7517</t>
  </si>
  <si>
    <t xml:space="preserve">Маркер-кабельный 4.0 кв.мм "N"  (к-500ед)</t>
  </si>
  <si>
    <t xml:space="preserve">7521</t>
  </si>
  <si>
    <t xml:space="preserve">Маркер-кабельный 6.0 кв.мм "A"  (к-350ед)</t>
  </si>
  <si>
    <t xml:space="preserve">7523</t>
  </si>
  <si>
    <t xml:space="preserve">Маркер-кабельный 6.0 кв.мм "B"  (к-350ед)</t>
  </si>
  <si>
    <t xml:space="preserve">7524</t>
  </si>
  <si>
    <t xml:space="preserve">Маркер-кабельный 6.0 кв.мм "C"  (к-350ед)</t>
  </si>
  <si>
    <t xml:space="preserve">7522</t>
  </si>
  <si>
    <t xml:space="preserve">Маркер-кабельный 6.0 кв.мм "N"  (к-350ед)</t>
  </si>
  <si>
    <t xml:space="preserve">7520</t>
  </si>
  <si>
    <t xml:space="preserve">Маркер-кабельный 6.0 кв.мм "O"  (к-350ед)</t>
  </si>
  <si>
    <t xml:space="preserve">Выключатели автоматические (1 полюс)</t>
  </si>
  <si>
    <t xml:space="preserve">9552</t>
  </si>
  <si>
    <t xml:space="preserve">Автоматический выключатель 1P 63А (C) 4,5кА ВА 47-29 EKF Basic /mcb4729-1-63C/</t>
  </si>
  <si>
    <t xml:space="preserve">3541</t>
  </si>
  <si>
    <t xml:space="preserve">Выключатель автоматический ВА 47-63, 1P 2А (C) 4,5kA /mcb4763-1-02C-pro/ EKF PROxima</t>
  </si>
  <si>
    <t xml:space="preserve">3703</t>
  </si>
  <si>
    <t xml:space="preserve">Выключатель автоматический ВА 47-63, 1P 50А (C) 4,5kA /mcb4763-1-50C-pro/ EKF PROxima</t>
  </si>
  <si>
    <t xml:space="preserve">3569</t>
  </si>
  <si>
    <t xml:space="preserve">Выключатель автоматический ВА 47-63, 1P 6А (C) 4,5kA /mcb4763-1-06C-pro/ EKF PROxima</t>
  </si>
  <si>
    <t xml:space="preserve">8996</t>
  </si>
  <si>
    <t xml:space="preserve">Автоматический выключатель 1P 10А (C) 4,5кА ВА 47-29 EKF Basic /mcb4729-1-10C/ Е/Т</t>
  </si>
  <si>
    <t xml:space="preserve">9002</t>
  </si>
  <si>
    <t xml:space="preserve">Автоматический выключатель 1P 16А (C) 4,5кА ВА 47-29 EKF Basic /mcb4729-1-16C/ Е/Т</t>
  </si>
  <si>
    <t xml:space="preserve">9013</t>
  </si>
  <si>
    <t xml:space="preserve">Автоматический выключатель 1P 20А (C) 4,5кА ВА 47-29 EKF Basic /mcb4729-1-20C/</t>
  </si>
  <si>
    <t xml:space="preserve">6113</t>
  </si>
  <si>
    <t xml:space="preserve">Автоматический выключатель 1P 25А (C) 4,5кА ВА 47-29 EKF Basic /mcb4729-1-25C/ Е/Т</t>
  </si>
  <si>
    <t xml:space="preserve">3351</t>
  </si>
  <si>
    <t xml:space="preserve">Выключатель автоматический ВА 47-63, 1P 10А (C) 4,5kA /mcb4763-1-10C-pro/ EKF PROxima Е</t>
  </si>
  <si>
    <t xml:space="preserve">3296</t>
  </si>
  <si>
    <t xml:space="preserve">Выключатель автоматический ВА 47-63, 1P 16А (C) 4,5kA /mcb4763-1-16C-pro/ EKF PROxima Е+/Т</t>
  </si>
  <si>
    <t xml:space="preserve">3333</t>
  </si>
  <si>
    <t xml:space="preserve">Выключатель автоматический ВА 47-63, 1P 20А (C) 4,5kA /mcb4763-1-20C-pro/ EKF PROxima Е</t>
  </si>
  <si>
    <t xml:space="preserve">3297</t>
  </si>
  <si>
    <t xml:space="preserve">Выключатель автоматический ВА 47-63, 1P 25А (C) 4,5kA /mcb4763-1-25C-pro/ EKF PROxima Е/Т</t>
  </si>
  <si>
    <t xml:space="preserve">3359</t>
  </si>
  <si>
    <t xml:space="preserve">Выключатель автоматический ВА 47-63, 1P 32А (C) 4,5kA /mcb4763-1-32C-pro/ EKF PROxima Е/Т</t>
  </si>
  <si>
    <t xml:space="preserve">3352</t>
  </si>
  <si>
    <t xml:space="preserve">Выключатель автоматический ВА 47-63, 1P 40А (C) 4,5kA /mcb4763-1-40C-pro/ EKF PROxima /Т</t>
  </si>
  <si>
    <t xml:space="preserve">Выключатели автоматические (2 полюса)</t>
  </si>
  <si>
    <t xml:space="preserve">7054</t>
  </si>
  <si>
    <t xml:space="preserve">Автомат. выкл. 2-Р, С-20А,  (MС220А) Hager</t>
  </si>
  <si>
    <t xml:space="preserve">7058</t>
  </si>
  <si>
    <t xml:space="preserve">Автомат. выкл. 2-Р, С-50А,  (MС250А) Hager</t>
  </si>
  <si>
    <t xml:space="preserve">7059</t>
  </si>
  <si>
    <t xml:space="preserve">Автомат. выкл. 2-Р, С-63А,  (MС263А) Hager</t>
  </si>
  <si>
    <t xml:space="preserve">3236</t>
  </si>
  <si>
    <t xml:space="preserve">Выключатель автоматический ВА 47-63, 2P 10А (C) 4,5kA /mcb4763-2-10C-pro/ EKF PROxima</t>
  </si>
  <si>
    <t xml:space="preserve">3362</t>
  </si>
  <si>
    <t xml:space="preserve">Выключатель автоматический ВА 47-63, 2P 20А (C) 4,5kA /mcb4763-2-20C-pro/ EKF PROxima</t>
  </si>
  <si>
    <t xml:space="preserve">4653</t>
  </si>
  <si>
    <t xml:space="preserve">Выключатель автоматический ВА 47-63, 2P 63А (C) 4,5kA  /mcb4763-2-63C-pro/ EKF PROxima</t>
  </si>
  <si>
    <t xml:space="preserve">3361</t>
  </si>
  <si>
    <t xml:space="preserve">Выключатель автоматический ВА 47-63, 2P 16А (C) 4,5kA /mcb4763-2-16C-pro/ EKF PROxima Е/Т</t>
  </si>
  <si>
    <t xml:space="preserve">3217</t>
  </si>
  <si>
    <t xml:space="preserve">Выключатель автоматический ВА 47-63, 2P 25А (C) 4,5kA /mcb4763-2-25C-pro/ EKF PROxima Е+/Т</t>
  </si>
  <si>
    <t xml:space="preserve">3237</t>
  </si>
  <si>
    <t xml:space="preserve">Выключатель автоматический ВА 47-63, 2P 32А (C) 4,5kA /mcb4763-2-32C-pro/ EKF PROxima Е/Т</t>
  </si>
  <si>
    <t xml:space="preserve">2920</t>
  </si>
  <si>
    <t xml:space="preserve">Выключатель автоматический ВА 47-63, 2P 40А (C) 4,5kA /mcb4763-2-40C-pro/ EKF PROxima</t>
  </si>
  <si>
    <t xml:space="preserve">Выключатели автоматические (3 полюса)</t>
  </si>
  <si>
    <t xml:space="preserve">8344</t>
  </si>
  <si>
    <t xml:space="preserve">Автоматический выключатель ВА 47-63 3/0,5  (mcb4763-3-0,5C) EKF</t>
  </si>
  <si>
    <t xml:space="preserve">2067</t>
  </si>
  <si>
    <t xml:space="preserve">Выключатель автоматический ВА 47-100 3/10 /mcb47100-3-10D/  EKF</t>
  </si>
  <si>
    <t xml:space="preserve">3524</t>
  </si>
  <si>
    <t xml:space="preserve">Выключатель автоматический ВА 47-100, 3P 100А (D) 10kA /mcb47100-3-100D-pro/  EKF PROxima</t>
  </si>
  <si>
    <t xml:space="preserve">8616</t>
  </si>
  <si>
    <t xml:space="preserve">Выключатель автоматический ВА 47-100, 3P 125А (D) 10kA /mcb47100-3-125D-pro/  EKF PROxima</t>
  </si>
  <si>
    <t xml:space="preserve">3354</t>
  </si>
  <si>
    <t xml:space="preserve">Выключатель автоматический ВА 47-100, 3P 80А (D) 10kA /mcb47100-3-80D-pro/  EKF PROxima</t>
  </si>
  <si>
    <t xml:space="preserve">2922</t>
  </si>
  <si>
    <t xml:space="preserve">Выключатель автоматический ВА 47-63, 3P 20А (C) 4,5kA /mcb4763-3-20C-pro/ EKF PROxima</t>
  </si>
  <si>
    <t xml:space="preserve">2923</t>
  </si>
  <si>
    <t xml:space="preserve">Выключатель автоматический ВА 47-63, 3P 16А (C) 4,5kA /mcb4763-3-16C-pro/ EKF PROxima /Т</t>
  </si>
  <si>
    <t xml:space="preserve">2924</t>
  </si>
  <si>
    <t xml:space="preserve">Выключатель автоматический ВА 47-63, 3P 25А (C) 4,5kA /mcb4763-3-25C-pro/ EKF PROxima Е/Т</t>
  </si>
  <si>
    <t xml:space="preserve">3343</t>
  </si>
  <si>
    <t xml:space="preserve">Выключатель автоматический ВА 47-63, 3P 32А (C) 4,5kA /mcb4763-3-32C-pro/ EKF PROxima Е/Т</t>
  </si>
  <si>
    <t xml:space="preserve">2925</t>
  </si>
  <si>
    <t xml:space="preserve">Выключатель автоматический ВА 47-63, 3P 40А (C) 4,5kA /mcb4763-3-40C-pro/ EKF PROxima Е</t>
  </si>
  <si>
    <t xml:space="preserve">3360</t>
  </si>
  <si>
    <t xml:space="preserve">Выключатель автоматический ВА 47-63, 3P 50А (C) 4,5kA /mcb4763-3-50C-pro/ EKF PROxima Е</t>
  </si>
  <si>
    <t xml:space="preserve">3219</t>
  </si>
  <si>
    <t xml:space="preserve">Выключатель автоматический ВА 47-63, 3P 63А (C) 4,5kA /mcb4763-3-63C-pro/ EKF PROxima Е/Т</t>
  </si>
  <si>
    <t xml:space="preserve">Выключатели нагрузки и прочее на Din-рейку</t>
  </si>
  <si>
    <t xml:space="preserve">4662</t>
  </si>
  <si>
    <t xml:space="preserve">Розетка на DIN-рейку 16А (евро) Е</t>
  </si>
  <si>
    <t xml:space="preserve">Изолента</t>
  </si>
  <si>
    <t xml:space="preserve">6110</t>
  </si>
  <si>
    <t xml:space="preserve">Изолента класс А (0,18х19мм) (20м.) желтая EKF /plc-iz-a-y/</t>
  </si>
  <si>
    <t xml:space="preserve">7232</t>
  </si>
  <si>
    <t xml:space="preserve">Изолента класс А (0,18х19мм) (20м.) зеленая EKF /plc-iz-a-g/</t>
  </si>
  <si>
    <t xml:space="preserve">4812</t>
  </si>
  <si>
    <t xml:space="preserve">Изолента класс А (0,18х19мм) (20м.) красная EKF /plc-iz-a-r/</t>
  </si>
  <si>
    <t xml:space="preserve">3960</t>
  </si>
  <si>
    <t xml:space="preserve">Изолента класс В (0,13х15мм) (20м.) белая EKF /plc-iz-b-w/</t>
  </si>
  <si>
    <t xml:space="preserve">6461</t>
  </si>
  <si>
    <t xml:space="preserve">Изолента класс В (0,13х15мм) (20м.) желтая EKF /plc-iz-b-y/</t>
  </si>
  <si>
    <t xml:space="preserve">7939</t>
  </si>
  <si>
    <t xml:space="preserve">Изолента класс В (0,13х15мм) (20м.) зеленая EKF /plc-iz-b-g/</t>
  </si>
  <si>
    <t xml:space="preserve">6097</t>
  </si>
  <si>
    <t xml:space="preserve">Изолента класс В (0,13х15мм) (20м.) красная EKF /plc-iz-b-r/</t>
  </si>
  <si>
    <t xml:space="preserve">6042</t>
  </si>
  <si>
    <t xml:space="preserve">Изолента ПВХ 19мм 20м желтая серии SafeFlex (10) plc-iz-sf-y</t>
  </si>
  <si>
    <t xml:space="preserve">7287</t>
  </si>
  <si>
    <t xml:space="preserve">Изолента ПВХ 19мм 20м желто-зеленая серии SafeFlex /plc-iz-sf-yg/ (10)</t>
  </si>
  <si>
    <t xml:space="preserve">8661</t>
  </si>
  <si>
    <t xml:space="preserve">Изолента ПВХ 19мм 20м красная серии SafeFlex (10) plc-iz-sf-r</t>
  </si>
  <si>
    <t xml:space="preserve">4007</t>
  </si>
  <si>
    <t xml:space="preserve">Изолента ПВХ 19мм 20м синяя серии SafeFlex (10) plc-iz-sf-s</t>
  </si>
  <si>
    <t xml:space="preserve">3593</t>
  </si>
  <si>
    <t xml:space="preserve">Изолента ХБ 19мм*21м двусторонняя (300 г)TDM SQ0526-0502</t>
  </si>
  <si>
    <t xml:space="preserve">4272</t>
  </si>
  <si>
    <t xml:space="preserve">Изолента класс А (0,18х19мм) (20м.) синяя EKF /plc-iz-a-s/ Е</t>
  </si>
  <si>
    <t xml:space="preserve">7351</t>
  </si>
  <si>
    <t xml:space="preserve">Изолента класс А (0,18х19мм) (20м.) черная EKF /plc-iz-a-b/ Е</t>
  </si>
  <si>
    <t xml:space="preserve">3775</t>
  </si>
  <si>
    <t xml:space="preserve">Изолента класс В (0,13х15мм) (20м.) синяя EKF /plc-iz-b-s/</t>
  </si>
  <si>
    <t xml:space="preserve">4851</t>
  </si>
  <si>
    <t xml:space="preserve">Изолента класс В (0,13х15мм) (20м.) черная EKF /plc-iz-b-b/</t>
  </si>
  <si>
    <t xml:space="preserve">6043</t>
  </si>
  <si>
    <t xml:space="preserve">Изолента ПВХ 19мм 20м белая серии SafeFlex (10) plc-iz-sf-w</t>
  </si>
  <si>
    <t xml:space="preserve">6407</t>
  </si>
  <si>
    <t xml:space="preserve">Изолента ПВХ 19мм 20м черная серии SafeFlex (10) plc-iz-sf-b</t>
  </si>
  <si>
    <t xml:space="preserve">9816</t>
  </si>
  <si>
    <t xml:space="preserve">Изолента ХБ 19мм*7м двусторонняя (100 г)TDM /SQ0526-0501/</t>
  </si>
  <si>
    <t xml:space="preserve">Кабельные принадлежности</t>
  </si>
  <si>
    <t xml:space="preserve">Аксессуары для трубы</t>
  </si>
  <si>
    <t xml:space="preserve">25мм</t>
  </si>
  <si>
    <t xml:space="preserve">5097</t>
  </si>
  <si>
    <t xml:space="preserve">Колено открывающееся 90, 25мм</t>
  </si>
  <si>
    <t xml:space="preserve">5093</t>
  </si>
  <si>
    <t xml:space="preserve">Поворот плавный на 90 с растр., IP40, 25мм</t>
  </si>
  <si>
    <t xml:space="preserve">5092</t>
  </si>
  <si>
    <t xml:space="preserve">Тройник разъемный IP40, 25 мм</t>
  </si>
  <si>
    <t xml:space="preserve">32мм</t>
  </si>
  <si>
    <t xml:space="preserve">5094</t>
  </si>
  <si>
    <t xml:space="preserve">CI32G Колено открывающееся 90</t>
  </si>
  <si>
    <t xml:space="preserve">5095</t>
  </si>
  <si>
    <t xml:space="preserve">CRS32G Поворот плавный на 90 с растр.</t>
  </si>
  <si>
    <t xml:space="preserve">5087</t>
  </si>
  <si>
    <t xml:space="preserve">Муфта соединительная, IP40,32мм</t>
  </si>
  <si>
    <t xml:space="preserve">5099</t>
  </si>
  <si>
    <t xml:space="preserve">Тройник разъемный IP 40, 32 мм</t>
  </si>
  <si>
    <t xml:space="preserve">40 мм</t>
  </si>
  <si>
    <t xml:space="preserve">5473</t>
  </si>
  <si>
    <t xml:space="preserve">Муфта соединительная IP40, 40 мм</t>
  </si>
  <si>
    <t xml:space="preserve">5471</t>
  </si>
  <si>
    <t xml:space="preserve">Поворот плавный на 90 с растр., IP40, 40мм</t>
  </si>
  <si>
    <t xml:space="preserve">Скобы</t>
  </si>
  <si>
    <t xml:space="preserve">5472</t>
  </si>
  <si>
    <t xml:space="preserve">Скоба металлическая d 38-40 (50 шт.) однолапковая</t>
  </si>
  <si>
    <t xml:space="preserve">уп.</t>
  </si>
  <si>
    <t xml:space="preserve">7005</t>
  </si>
  <si>
    <t xml:space="preserve">Скоба металлическая d 38-40 (50шт) двухлапковая</t>
  </si>
  <si>
    <t xml:space="preserve">7025</t>
  </si>
  <si>
    <t xml:space="preserve">Скоба металлическая d 48-50 (50шт) однолапковая</t>
  </si>
  <si>
    <t xml:space="preserve">Металлорукав</t>
  </si>
  <si>
    <t xml:space="preserve">2706</t>
  </si>
  <si>
    <t xml:space="preserve">Металлорукав Р3-Ц-8 (100)</t>
  </si>
  <si>
    <t xml:space="preserve">2403</t>
  </si>
  <si>
    <t xml:space="preserve">Металлорукав Р3-ЦХ-10 (100)</t>
  </si>
  <si>
    <t xml:space="preserve">2404</t>
  </si>
  <si>
    <t xml:space="preserve">Металлорукав Р3-ЦХ-12 (100)</t>
  </si>
  <si>
    <t xml:space="preserve">2405</t>
  </si>
  <si>
    <t xml:space="preserve">Металлорукав Р3-ЦХ-15 (100)</t>
  </si>
  <si>
    <t xml:space="preserve">2615</t>
  </si>
  <si>
    <t xml:space="preserve">Металлорукав Р3-ЦХ-25 (25)</t>
  </si>
  <si>
    <t xml:space="preserve">8921</t>
  </si>
  <si>
    <t xml:space="preserve">Металлорукав Р3-ЦХ-50 (25)</t>
  </si>
  <si>
    <t xml:space="preserve">2407</t>
  </si>
  <si>
    <t xml:space="preserve">Металлорукав Р3-ЦХ-20 (50)</t>
  </si>
  <si>
    <t xml:space="preserve">2408</t>
  </si>
  <si>
    <t xml:space="preserve">Металлорукав Р3-ЦХ-22 (50)</t>
  </si>
  <si>
    <t xml:space="preserve">Труба жесткая ПВХ</t>
  </si>
  <si>
    <t xml:space="preserve">4326</t>
  </si>
  <si>
    <t xml:space="preserve">Труба жесткая гладкая ПВХ-25мм цена за штуку (по 3м)</t>
  </si>
  <si>
    <t xml:space="preserve">4327</t>
  </si>
  <si>
    <t xml:space="preserve">Труба жесткая гладкая ПВХ-32мм цена за штуку (по 3м) ГТ-0000732-072</t>
  </si>
  <si>
    <t xml:space="preserve">5397</t>
  </si>
  <si>
    <t xml:space="preserve">Труба жесткая гладкая ПВХ-63 мм цена за штуку (по 3м)</t>
  </si>
  <si>
    <t xml:space="preserve">Арматура СИП</t>
  </si>
  <si>
    <t xml:space="preserve">8933</t>
  </si>
  <si>
    <t xml:space="preserve">Зажим анкерный клиновой PA1000 1x25-35 мм2 EKF PROxima /pa-1000/</t>
  </si>
  <si>
    <t xml:space="preserve">1693</t>
  </si>
  <si>
    <t xml:space="preserve">Зажим анкерный клиновой PA1500 1x50-70 мм2 EKF /pa-1500/</t>
  </si>
  <si>
    <t xml:space="preserve">4245</t>
  </si>
  <si>
    <t xml:space="preserve">Зажим прокалывающий ответв. P3X-95 25-95\25-95  (10) /p-3x-95/EKF</t>
  </si>
  <si>
    <t xml:space="preserve">2147</t>
  </si>
  <si>
    <t xml:space="preserve">Зажим промежуточный PS1500 1x16-95 мм2 EKF /ps-1500/</t>
  </si>
  <si>
    <t xml:space="preserve">4010</t>
  </si>
  <si>
    <t xml:space="preserve">Комплект промежуточной подвески ES1500 1x25-95 мм2 EKF /es-1500/</t>
  </si>
  <si>
    <t xml:space="preserve">1690</t>
  </si>
  <si>
    <t xml:space="preserve">Кронштейн анкерный  СА 1500  EKF /ca-1500/</t>
  </si>
  <si>
    <t xml:space="preserve">1311</t>
  </si>
  <si>
    <t xml:space="preserve">Зажим анкерный клиновой PA25x100 2-4x16-35 мм2 EKF  (10/30) /pa-25-100/ (30) Е</t>
  </si>
  <si>
    <t xml:space="preserve">6093</t>
  </si>
  <si>
    <t xml:space="preserve">Зажим прокалывающий ответв. P1X-95 16-95\1,5-10  (20/80/320) /p-1x-95/EKF Е+</t>
  </si>
  <si>
    <t xml:space="preserve">1692</t>
  </si>
  <si>
    <t xml:space="preserve">Зажим прокалывающий ответв. P2X-95 16-95\2,5-35  (10/40/160) /p-2x-95/EKF Е+/Т</t>
  </si>
  <si>
    <t xml:space="preserve">10425</t>
  </si>
  <si>
    <t xml:space="preserve">Зажим промежуточный SO239 2-4x6-25 мм2 EKF</t>
  </si>
  <si>
    <t xml:space="preserve">4723</t>
  </si>
  <si>
    <t xml:space="preserve">Крюк универсальный CS16 EKF /cs-16/</t>
  </si>
  <si>
    <t xml:space="preserve">1295</t>
  </si>
  <si>
    <t xml:space="preserve">Скрепа для ленты (бугель) C20 EKF PROxima /c-20/ (100шт. в упак.)</t>
  </si>
  <si>
    <t xml:space="preserve">6504</t>
  </si>
  <si>
    <t xml:space="preserve">Скрепа для ленты NC20 без зубьев (100шт.) /nc-20/ EKF</t>
  </si>
  <si>
    <t xml:space="preserve">Гофротруба</t>
  </si>
  <si>
    <t xml:space="preserve">7229</t>
  </si>
  <si>
    <t xml:space="preserve">Труба гофр.легкая с зондом ПВХ - 20мм (10м) серая</t>
  </si>
  <si>
    <t xml:space="preserve">9175</t>
  </si>
  <si>
    <t xml:space="preserve">Труба гофр.легкая с зондом ПВХ - 20мм (25м) серая</t>
  </si>
  <si>
    <t xml:space="preserve">3638</t>
  </si>
  <si>
    <t xml:space="preserve">Труба гофр.легкая с зондом ПВХ - 25мм (20м) серая</t>
  </si>
  <si>
    <t xml:space="preserve">2399</t>
  </si>
  <si>
    <t xml:space="preserve">Труба гофр.легкая с зондом ПВХ - 40мм (25м) серая</t>
  </si>
  <si>
    <t xml:space="preserve">2400</t>
  </si>
  <si>
    <t xml:space="preserve">Труба гофр.легкая с зондом ПВХ - 50мм (20м) серая</t>
  </si>
  <si>
    <t xml:space="preserve">6758</t>
  </si>
  <si>
    <t xml:space="preserve">Труба гофрированная,  тяжелая с зондом черная ПНД - 25мм (75м) Е</t>
  </si>
  <si>
    <t xml:space="preserve">6339</t>
  </si>
  <si>
    <t xml:space="preserve">Труба гофрированная,  тяжелая с зондом черная ПНД - 32мм (50м) Е/Т</t>
  </si>
  <si>
    <t xml:space="preserve">2392</t>
  </si>
  <si>
    <t xml:space="preserve">Труба гофр.легкая с зондом ПВХ - 16мм (100м) серая ГФ-0101716-100 Е/Т</t>
  </si>
  <si>
    <t xml:space="preserve">9396</t>
  </si>
  <si>
    <t xml:space="preserve">Труба гофр.легкая с зондом ПВХ - 16мм (100м) черная SQ0401-0301 TDM Е/Т</t>
  </si>
  <si>
    <t xml:space="preserve">6544</t>
  </si>
  <si>
    <t xml:space="preserve">Труба гофр.легкая с зондом ПВХ - 16мм (10м) серая</t>
  </si>
  <si>
    <t xml:space="preserve">5361</t>
  </si>
  <si>
    <t xml:space="preserve">Труба гофр.легкая с зондом ПВХ - 16мм (20м) серая /Т</t>
  </si>
  <si>
    <t xml:space="preserve">7228</t>
  </si>
  <si>
    <t xml:space="preserve">Труба гофр.легкая с зондом ПВХ - 16мм (30м) серая</t>
  </si>
  <si>
    <t xml:space="preserve">6943</t>
  </si>
  <si>
    <t xml:space="preserve">Труба гофр.легкая с зондом ПВХ - 16мм (50м) серая</t>
  </si>
  <si>
    <t xml:space="preserve">2393</t>
  </si>
  <si>
    <t xml:space="preserve">Труба гофр.легкая с зондом ПВХ - 20мм (100м) серая ГФ-0101720-100 Е/Т+</t>
  </si>
  <si>
    <t xml:space="preserve">9397</t>
  </si>
  <si>
    <t xml:space="preserve">Труба гофр.легкая с зондом ПВХ - 20мм (100м) черная SQ0401-0302 TDM Е/Т</t>
  </si>
  <si>
    <t xml:space="preserve">8594</t>
  </si>
  <si>
    <t xml:space="preserve">Труба гофр.легкая с зондом ПВХ - 20мм (20м) серая</t>
  </si>
  <si>
    <t xml:space="preserve">4402</t>
  </si>
  <si>
    <t xml:space="preserve">Труба гофр.легкая с зондом ПВХ - 20мм (50м) серая</t>
  </si>
  <si>
    <t xml:space="preserve">10342</t>
  </si>
  <si>
    <t xml:space="preserve">Труба гофр.легкая с зондом ПВХ - 25мм (50м) серая</t>
  </si>
  <si>
    <t xml:space="preserve">6657</t>
  </si>
  <si>
    <t xml:space="preserve">Труба гофр.легкая с зондом ПВХ - 25мм (50м) черная SQ0401-0303 TDM</t>
  </si>
  <si>
    <t xml:space="preserve">2397</t>
  </si>
  <si>
    <t xml:space="preserve">Труба гофр.легкая с зондом ПВХ - 25мм (75м) серая ГФ-0101725-075</t>
  </si>
  <si>
    <t xml:space="preserve">1699</t>
  </si>
  <si>
    <t xml:space="preserve">Труба гофр.легкая с зондом ПВХ - 32мм (25м) серая</t>
  </si>
  <si>
    <t xml:space="preserve">2398</t>
  </si>
  <si>
    <t xml:space="preserve">Труба гофр.легкая с зондом ПВХ - 32мм (50м) серая ГФ-0101732-050</t>
  </si>
  <si>
    <t xml:space="preserve">9036</t>
  </si>
  <si>
    <t xml:space="preserve">Труба гофр.легкая с зондом ПВХ - 63мм (15м)</t>
  </si>
  <si>
    <t xml:space="preserve">7322</t>
  </si>
  <si>
    <t xml:space="preserve">Труба гофрированная,  тяжелая с зондом черная ПНД - 16мм (100м) Е/Т</t>
  </si>
  <si>
    <t xml:space="preserve">8434</t>
  </si>
  <si>
    <t xml:space="preserve">Труба гофрированная,  тяжелая с зондом черная ПНД - 20мм (100м) Е/Т</t>
  </si>
  <si>
    <t xml:space="preserve">Дюбель - хомуты</t>
  </si>
  <si>
    <t xml:space="preserve">2568</t>
  </si>
  <si>
    <t xml:space="preserve">Дюбель - хомут  прямоугольный 8х5 цена за упаковку (уп. 100шт.)  (80)</t>
  </si>
  <si>
    <t xml:space="preserve">3331</t>
  </si>
  <si>
    <t xml:space="preserve">Дюбель - хомут  прямоугольный 10х5 (белый)  цена за упаковку  (уп.100 шт.)  (80)</t>
  </si>
  <si>
    <t xml:space="preserve">9700</t>
  </si>
  <si>
    <t xml:space="preserve">Дюбель - хомут  прямоугольный 10х5 (черный)  цена за упаковку  (уп.100 шт.)</t>
  </si>
  <si>
    <t xml:space="preserve">3527</t>
  </si>
  <si>
    <t xml:space="preserve">Дюбель - хомут  прямоугольный 12х6 цена за упаковку (уп. 100шт.)  (80)</t>
  </si>
  <si>
    <t xml:space="preserve">2569</t>
  </si>
  <si>
    <t xml:space="preserve">Дюбель - хомут  прямоугольный 14х6 цена за упаковку (уп. 100шт.)  (80)</t>
  </si>
  <si>
    <t xml:space="preserve">3332</t>
  </si>
  <si>
    <t xml:space="preserve">Дюбель - хомут 11-18 (белый) цена за упаковку (уп. 100шт.)  (70)</t>
  </si>
  <si>
    <t xml:space="preserve">4247</t>
  </si>
  <si>
    <t xml:space="preserve">Дюбель - хомут 19-25 (белый) цена за упаковку (уп. 100шт.)  (50)</t>
  </si>
  <si>
    <t xml:space="preserve">4845</t>
  </si>
  <si>
    <t xml:space="preserve">Дюбель - хомут 5-10 (белый) цена за упаковку (уп. 100шт.)  (80)</t>
  </si>
  <si>
    <t xml:space="preserve">3330</t>
  </si>
  <si>
    <t xml:space="preserve">Дюбель - хомут 5-10 (черный) цена за упаковку (уп. 100шт.)  (80)</t>
  </si>
  <si>
    <t xml:space="preserve">Кабель-каналы</t>
  </si>
  <si>
    <t xml:space="preserve">9823</t>
  </si>
  <si>
    <t xml:space="preserve">Кабель-канал "Венге" 20*10 (80) КК-4820010-160</t>
  </si>
  <si>
    <t xml:space="preserve">7264</t>
  </si>
  <si>
    <t xml:space="preserve">Кабель-канал "Сосна" 20*10 (80) КК-3120010-160</t>
  </si>
  <si>
    <t xml:space="preserve">1944</t>
  </si>
  <si>
    <t xml:space="preserve">Кабель-канал 100*40  (L= 2м) цена за шт. (12)</t>
  </si>
  <si>
    <t xml:space="preserve">3205</t>
  </si>
  <si>
    <t xml:space="preserve">Кабель-канал 100*60  (L= 2м) цена за шт. (9)</t>
  </si>
  <si>
    <t xml:space="preserve">1463</t>
  </si>
  <si>
    <t xml:space="preserve">Кабель-канал 40*25  (L= 2м) цена за шт. (16) Е/Т</t>
  </si>
  <si>
    <t xml:space="preserve">1006</t>
  </si>
  <si>
    <t xml:space="preserve">Кабель-канал 40*40  (L= 2м) цена за шт. (12)</t>
  </si>
  <si>
    <t xml:space="preserve">1007</t>
  </si>
  <si>
    <t xml:space="preserve">Кабель-канал 60*40  (L= 2м) цена за шт. (20)</t>
  </si>
  <si>
    <t xml:space="preserve">5217</t>
  </si>
  <si>
    <t xml:space="preserve">Кабель-канал 60*60  (L= 2м) цена за шт. (9) /Т</t>
  </si>
  <si>
    <t xml:space="preserve">2214</t>
  </si>
  <si>
    <t xml:space="preserve">Кабель-канал 80*40  (L= 2м) цена за шт. (12)</t>
  </si>
  <si>
    <t xml:space="preserve">6424</t>
  </si>
  <si>
    <t xml:space="preserve">Кабель-канал 80*60  (L= 2м) цена за шт. (8)</t>
  </si>
  <si>
    <t xml:space="preserve">1459</t>
  </si>
  <si>
    <t xml:space="preserve">Кабель-канал 12*12  (L= 2м) цена за шт. (100) Е/Т</t>
  </si>
  <si>
    <t xml:space="preserve">1000</t>
  </si>
  <si>
    <t xml:space="preserve">Кабель-канал 15*10  (L= 2м) цена за шт. (72) Е/Т</t>
  </si>
  <si>
    <t xml:space="preserve">1001</t>
  </si>
  <si>
    <t xml:space="preserve">Кабель-канал 16*16  (L= 2м) цена за шт. (42) Е+/Т+</t>
  </si>
  <si>
    <t xml:space="preserve">1002</t>
  </si>
  <si>
    <t xml:space="preserve">Кабель-канал 20*10  (L= 2м) цена за шт. (48) Е+/Т</t>
  </si>
  <si>
    <t xml:space="preserve">1460</t>
  </si>
  <si>
    <t xml:space="preserve">Кабель-канал 25*16  (L= 2м) цена за шт. (30) Е+/Т</t>
  </si>
  <si>
    <t xml:space="preserve">1242</t>
  </si>
  <si>
    <t xml:space="preserve">Кабель-канал 25*25  (L= 2м) цена за шт. (25) Е/Т</t>
  </si>
  <si>
    <t xml:space="preserve">1462</t>
  </si>
  <si>
    <t xml:space="preserve">Кабель-канал 40*16  (L= 2м) цена за шт. (24)</t>
  </si>
  <si>
    <t xml:space="preserve">Кабельный бандаж</t>
  </si>
  <si>
    <t xml:space="preserve">6759</t>
  </si>
  <si>
    <t xml:space="preserve">Кабельный бандаж  370*4,8 бел. АБК-СИЛА (100)</t>
  </si>
  <si>
    <t xml:space="preserve">9084</t>
  </si>
  <si>
    <t xml:space="preserve">Кабельный бандаж  400*8(7,6) (100)</t>
  </si>
  <si>
    <t xml:space="preserve">5284</t>
  </si>
  <si>
    <t xml:space="preserve">Кабельный бандаж  100*3(2,5) белый (100) /plc-c-2.5x100/</t>
  </si>
  <si>
    <t xml:space="preserve">5478</t>
  </si>
  <si>
    <t xml:space="preserve">Кабельный бандаж  150*3(2,5) белый (100)</t>
  </si>
  <si>
    <t xml:space="preserve">7910</t>
  </si>
  <si>
    <t xml:space="preserve">Кабельный бандаж  150*3(2,5) черный (100)</t>
  </si>
  <si>
    <t xml:space="preserve">5285</t>
  </si>
  <si>
    <t xml:space="preserve">Кабельный бандаж  150*4 белый (100)</t>
  </si>
  <si>
    <t xml:space="preserve">4294</t>
  </si>
  <si>
    <t xml:space="preserve">Кабельный бандаж  200*3(2,5) белый (100) /plc-c-2.5x200/</t>
  </si>
  <si>
    <t xml:space="preserve">8426</t>
  </si>
  <si>
    <t xml:space="preserve">Кабельный бандаж  200*3(2,5) черный (100)</t>
  </si>
  <si>
    <t xml:space="preserve">5054</t>
  </si>
  <si>
    <t xml:space="preserve">Кабельный бандаж  250*4(3,6) белый (100)</t>
  </si>
  <si>
    <t xml:space="preserve">5141</t>
  </si>
  <si>
    <t xml:space="preserve">Кабельный бандаж  250*4(3,6) черный (100)</t>
  </si>
  <si>
    <t xml:space="preserve">5321</t>
  </si>
  <si>
    <t xml:space="preserve">Кабельный бандаж  250*5(4,6) белый (100)</t>
  </si>
  <si>
    <t xml:space="preserve">8111</t>
  </si>
  <si>
    <t xml:space="preserve">Кабельный бандаж  250*5(4,6) черный (100)</t>
  </si>
  <si>
    <t xml:space="preserve">2745</t>
  </si>
  <si>
    <t xml:space="preserve">Кабельный бандаж  300*5(4,8) белый (100)</t>
  </si>
  <si>
    <t xml:space="preserve">5625</t>
  </si>
  <si>
    <t xml:space="preserve">Кабельный бандаж  350*5 белый (100)</t>
  </si>
  <si>
    <t xml:space="preserve">10479</t>
  </si>
  <si>
    <t xml:space="preserve">Площадка самоклеящаяся ПС-230 30х30 под хомуты IN HOME</t>
  </si>
  <si>
    <t xml:space="preserve">Крепёж</t>
  </si>
  <si>
    <t xml:space="preserve">10446</t>
  </si>
  <si>
    <t xml:space="preserve">Болт оцинк. DIN933 M5*16 с гайкой и шайбой (10шт.) 203821</t>
  </si>
  <si>
    <t xml:space="preserve">10445</t>
  </si>
  <si>
    <t xml:space="preserve">Болт оцинк. DIN933 M6*30 с гайкой и шайбой (6шт.) 203871</t>
  </si>
  <si>
    <t xml:space="preserve">10442</t>
  </si>
  <si>
    <t xml:space="preserve">Болт оцинк. DIN933 M6*60 с гайкой и шайбой (4шт.) 203901</t>
  </si>
  <si>
    <t xml:space="preserve">10441</t>
  </si>
  <si>
    <t xml:space="preserve">Болт оцинк. DIN933 M8*60 с гайкой и шайбой (3шт.) 203951</t>
  </si>
  <si>
    <t xml:space="preserve">10451</t>
  </si>
  <si>
    <t xml:space="preserve">Гвозди фин. латунир. закален. 1,4*25 (25шт.)</t>
  </si>
  <si>
    <t xml:space="preserve">10452</t>
  </si>
  <si>
    <t xml:space="preserve">Гвозди фин. латунир. закален. 1,4*30 (25шт.)</t>
  </si>
  <si>
    <t xml:space="preserve">10449</t>
  </si>
  <si>
    <t xml:space="preserve">Гвозди фин. латунир. закален. 1,4*35 (20шт.)</t>
  </si>
  <si>
    <t xml:space="preserve">10450</t>
  </si>
  <si>
    <t xml:space="preserve">Гвозди фин. латунир. закален. 1,4*40 (20шт.)</t>
  </si>
  <si>
    <t xml:space="preserve">10453</t>
  </si>
  <si>
    <t xml:space="preserve">Гвозди фин. оцинк. 2,0*40 (100 г.)</t>
  </si>
  <si>
    <t xml:space="preserve">10454</t>
  </si>
  <si>
    <t xml:space="preserve">Гвозди фин. оцинк. 2,5*50 (100 г.)</t>
  </si>
  <si>
    <t xml:space="preserve">10455</t>
  </si>
  <si>
    <t xml:space="preserve">Гвозди фин. черненые закален. 1,4*40 (20шт.)</t>
  </si>
  <si>
    <t xml:space="preserve">10456</t>
  </si>
  <si>
    <t xml:space="preserve">Гвозди фин. черненые закален. 1,4*45 (20шт.)</t>
  </si>
  <si>
    <t xml:space="preserve">10464</t>
  </si>
  <si>
    <t xml:space="preserve">Дюбель - гвоздь 5*30 пот (6шт.) 037501</t>
  </si>
  <si>
    <t xml:space="preserve">10462</t>
  </si>
  <si>
    <t xml:space="preserve">Дюбель - гвоздь 6*80 пот (3шт.)</t>
  </si>
  <si>
    <t xml:space="preserve">10463</t>
  </si>
  <si>
    <t xml:space="preserve">Дюбель - гвоздь 8*80 пот (2шт.) 061591</t>
  </si>
  <si>
    <t xml:space="preserve">10465</t>
  </si>
  <si>
    <t xml:space="preserve">Дюбель - гвоздь потайной 6*40 (12шт.) Накрепко</t>
  </si>
  <si>
    <t xml:space="preserve">379</t>
  </si>
  <si>
    <t xml:space="preserve">Дюбель -гв. 6х40 потай. с гвоздём (100шт.)</t>
  </si>
  <si>
    <t xml:space="preserve">10457</t>
  </si>
  <si>
    <t xml:space="preserve">Дюбель для газобетона метал. 5*30 (без покр. 6шт.) 302770</t>
  </si>
  <si>
    <t xml:space="preserve">10458</t>
  </si>
  <si>
    <t xml:space="preserve">Дюбель для газобетона метал. 6*32 (желт. цинк 5шт.) 207001</t>
  </si>
  <si>
    <t xml:space="preserve">10461</t>
  </si>
  <si>
    <t xml:space="preserve">Дюбель для гипсокартона driva нейлон (без порк. 5шт.) 037491</t>
  </si>
  <si>
    <t xml:space="preserve">10447</t>
  </si>
  <si>
    <t xml:space="preserve">Дюбель Молли с Г- крюком 4S-L M4*32/12 (2 шт.)</t>
  </si>
  <si>
    <t xml:space="preserve">10460</t>
  </si>
  <si>
    <t xml:space="preserve">Дюбель полипропилен 6*40 (22шт.) 046501</t>
  </si>
  <si>
    <t xml:space="preserve">10459</t>
  </si>
  <si>
    <t xml:space="preserve">Дюбель полипропилен 6*60 (14шт.) 037451</t>
  </si>
  <si>
    <t xml:space="preserve">10439</t>
  </si>
  <si>
    <t xml:space="preserve">Дюбель распорный 8,0*30 (60шт.)</t>
  </si>
  <si>
    <t xml:space="preserve">10440</t>
  </si>
  <si>
    <t xml:space="preserve">Дюбель распорный 8,0*40 (50шт.)</t>
  </si>
  <si>
    <t xml:space="preserve">10443</t>
  </si>
  <si>
    <t xml:space="preserve">Дюбель-гвоздь металл. 6*50 (4шт.)</t>
  </si>
  <si>
    <t xml:space="preserve">10448</t>
  </si>
  <si>
    <t xml:space="preserve">Стяжка шурупная белый цинк 7,0*50 НЕХ (15шт.) 020950</t>
  </si>
  <si>
    <t xml:space="preserve">10444</t>
  </si>
  <si>
    <t xml:space="preserve">Хомут червячный 1/2 дюйма (2шт.) 037161</t>
  </si>
  <si>
    <t xml:space="preserve">Наконечники</t>
  </si>
  <si>
    <t xml:space="preserve">5731</t>
  </si>
  <si>
    <t xml:space="preserve">Гильза ГА 70-12 алюминиевая</t>
  </si>
  <si>
    <t xml:space="preserve">8777</t>
  </si>
  <si>
    <t xml:space="preserve">Гильза ГМ 10-5 медная /gt-10-5/</t>
  </si>
  <si>
    <t xml:space="preserve">8775</t>
  </si>
  <si>
    <t xml:space="preserve">Гильза ГМ 16-6 медная /gt-16-6/</t>
  </si>
  <si>
    <t xml:space="preserve">8778</t>
  </si>
  <si>
    <t xml:space="preserve">Гильза ГМ 25-7 медная</t>
  </si>
  <si>
    <t xml:space="preserve">6395</t>
  </si>
  <si>
    <t xml:space="preserve">Гильза ГМ 35-9 медная</t>
  </si>
  <si>
    <t xml:space="preserve">8776</t>
  </si>
  <si>
    <t xml:space="preserve">Гильза ГМ 50-11 медная</t>
  </si>
  <si>
    <t xml:space="preserve">3920</t>
  </si>
  <si>
    <t xml:space="preserve">Гильза ГМЛ 10-5 медная луженая</t>
  </si>
  <si>
    <t xml:space="preserve">5270</t>
  </si>
  <si>
    <t xml:space="preserve">Гильза ГМЛ 16-6 медная луженая</t>
  </si>
  <si>
    <t xml:space="preserve">5500</t>
  </si>
  <si>
    <t xml:space="preserve">Гильза ГМЛ 2,5-2,6 медная луженая</t>
  </si>
  <si>
    <t xml:space="preserve">5854</t>
  </si>
  <si>
    <t xml:space="preserve">Гильза ГМЛ 25-7 медная луженая</t>
  </si>
  <si>
    <t xml:space="preserve">5282</t>
  </si>
  <si>
    <t xml:space="preserve">Гильза ГМЛ 35-10 медная луженая</t>
  </si>
  <si>
    <t xml:space="preserve">3140</t>
  </si>
  <si>
    <t xml:space="preserve">Гильза ГМЛ 4-3 медная луженая</t>
  </si>
  <si>
    <t xml:space="preserve">5272</t>
  </si>
  <si>
    <t xml:space="preserve">Гильза ГМЛ 50-11 медная луженая</t>
  </si>
  <si>
    <t xml:space="preserve">7390</t>
  </si>
  <si>
    <t xml:space="preserve">Гильза ГМЛ 50-6 медная луженая</t>
  </si>
  <si>
    <t xml:space="preserve">7391</t>
  </si>
  <si>
    <t xml:space="preserve">Гильза ГМЛ 6-4 медная луженая</t>
  </si>
  <si>
    <t xml:space="preserve">8779</t>
  </si>
  <si>
    <t xml:space="preserve">Гильза ГМЛ 70-13 медная луженая</t>
  </si>
  <si>
    <t xml:space="preserve">3134</t>
  </si>
  <si>
    <t xml:space="preserve">Наконечник кабельный медный луженый под опрессовку ТМЛ 10-6-5</t>
  </si>
  <si>
    <t xml:space="preserve">3138</t>
  </si>
  <si>
    <t xml:space="preserve">Наконечник кабельный медный луженый под опрессовку ТМЛ 150-16-19</t>
  </si>
  <si>
    <t xml:space="preserve">4291</t>
  </si>
  <si>
    <t xml:space="preserve">Наконечник кабельный медный луженый под опрессовку ТМЛ 16-6-6 ГОСТ 7386-80 TDM /SQ0533-0004/</t>
  </si>
  <si>
    <t xml:space="preserve">4293</t>
  </si>
  <si>
    <t xml:space="preserve">Наконечник кабельный медный луженый под опрессовку ТМЛ 185-16-21</t>
  </si>
  <si>
    <t xml:space="preserve">3139</t>
  </si>
  <si>
    <t xml:space="preserve">Наконечник кабельный медный луженый под опрессовку ТМЛ 185-20-21</t>
  </si>
  <si>
    <t xml:space="preserve">5610</t>
  </si>
  <si>
    <t xml:space="preserve">Наконечник кабельный медный луженый под опрессовку ТМЛ 2,5-3-2,6</t>
  </si>
  <si>
    <t xml:space="preserve">5273</t>
  </si>
  <si>
    <t xml:space="preserve">Наконечник кабельный медный луженый под опрессовку ТМЛ 2,5-5-2,6  /tml-2.5-5-2.6-g/</t>
  </si>
  <si>
    <t xml:space="preserve">1708</t>
  </si>
  <si>
    <t xml:space="preserve">Наконечник кабельный медный луженый под опрессовку ТМЛ 2,5-5-2,6 EKF PROxima</t>
  </si>
  <si>
    <t xml:space="preserve">5281</t>
  </si>
  <si>
    <t xml:space="preserve">Наконечник кабельный медный луженый под опрессовку ТМЛ 240-16-24</t>
  </si>
  <si>
    <t xml:space="preserve">8914</t>
  </si>
  <si>
    <t xml:space="preserve">Наконечник кабельный медный луженый под опрессовку ТМЛ 35-10-10</t>
  </si>
  <si>
    <t xml:space="preserve">3918</t>
  </si>
  <si>
    <t xml:space="preserve">Наконечник кабельный медный луженый под опрессовку ТМЛ 4-5-3</t>
  </si>
  <si>
    <t xml:space="preserve">4938</t>
  </si>
  <si>
    <t xml:space="preserve">Наконечник кабельный медный луженый под опрессовку ТМЛ 50-10-11</t>
  </si>
  <si>
    <t xml:space="preserve">2916</t>
  </si>
  <si>
    <t xml:space="preserve">Наконечник кабельный медный луженый под опрессовку ТМЛ 70-12-13</t>
  </si>
  <si>
    <t xml:space="preserve">3919</t>
  </si>
  <si>
    <t xml:space="preserve">Наконечник кабельный медный луженый под опрессовку ТМЛ 95-12-15</t>
  </si>
  <si>
    <t xml:space="preserve">8245</t>
  </si>
  <si>
    <t xml:space="preserve">Наконечник кабельный медный под опрессовку ТМ 120-12-17</t>
  </si>
  <si>
    <t xml:space="preserve">5979</t>
  </si>
  <si>
    <t xml:space="preserve">Наконечник кабельный медный под опрессовку ТМ 150-16-19</t>
  </si>
  <si>
    <t xml:space="preserve">5980</t>
  </si>
  <si>
    <t xml:space="preserve">Наконечник кабельный медный под опрессовку ТМ 185-16-21</t>
  </si>
  <si>
    <t xml:space="preserve">5981</t>
  </si>
  <si>
    <t xml:space="preserve">Наконечник кабельный медный под опрессовку ТМ 240-16-24</t>
  </si>
  <si>
    <t xml:space="preserve">5275</t>
  </si>
  <si>
    <t xml:space="preserve">Наконечник кабельный медный под опрессовку ТМ 4-5-3</t>
  </si>
  <si>
    <t xml:space="preserve">2423</t>
  </si>
  <si>
    <t xml:space="preserve">Наконечник кабельный медный под опрессовку ТМ 50-10-11</t>
  </si>
  <si>
    <t xml:space="preserve">8780</t>
  </si>
  <si>
    <t xml:space="preserve">Наконечник кабельный медный под опрессовку ТМ 70-12-13</t>
  </si>
  <si>
    <t xml:space="preserve">5669</t>
  </si>
  <si>
    <t xml:space="preserve">Наконечник кабельный медный под опрессовку ТМ 95-12-15</t>
  </si>
  <si>
    <t xml:space="preserve">5502</t>
  </si>
  <si>
    <t xml:space="preserve">Наконечник ТА 120-12-14 алюминиевый</t>
  </si>
  <si>
    <t xml:space="preserve">5503</t>
  </si>
  <si>
    <t xml:space="preserve">Наконечник ТА 150-12-17 алюминиевый</t>
  </si>
  <si>
    <t xml:space="preserve">3338</t>
  </si>
  <si>
    <t xml:space="preserve">Наконечник ТА 16-8-5,4 алюминиевый</t>
  </si>
  <si>
    <t xml:space="preserve">5504</t>
  </si>
  <si>
    <t xml:space="preserve">Наконечник ТА 185-16-19 алюминиевый</t>
  </si>
  <si>
    <t xml:space="preserve">3339</t>
  </si>
  <si>
    <t xml:space="preserve">Наконечник ТА 240-20-20 алюминиевый</t>
  </si>
  <si>
    <t xml:space="preserve">3129</t>
  </si>
  <si>
    <t xml:space="preserve">Наконечник ТА 25-8-7 алюминиевый</t>
  </si>
  <si>
    <t xml:space="preserve">3130</t>
  </si>
  <si>
    <t xml:space="preserve">Наконечник ТА 35-10-8 алюминиевый</t>
  </si>
  <si>
    <t xml:space="preserve">3131</t>
  </si>
  <si>
    <t xml:space="preserve">Наконечник ТА 50-10-9 алюминиевый</t>
  </si>
  <si>
    <t xml:space="preserve">3132</t>
  </si>
  <si>
    <t xml:space="preserve">Наконечник ТА 70-10-12 алюминиевый</t>
  </si>
  <si>
    <t xml:space="preserve">3133</t>
  </si>
  <si>
    <t xml:space="preserve">Наконечник ТА 95-12-13 алюминиевый</t>
  </si>
  <si>
    <t xml:space="preserve">10301</t>
  </si>
  <si>
    <t xml:space="preserve">Наконечник штифтовой алюминиевый НША 16-14 EKF /nsha-16-14/</t>
  </si>
  <si>
    <t xml:space="preserve">2914</t>
  </si>
  <si>
    <t xml:space="preserve">Наконечник кабельный медный луженый под опрессовку ТМЛ 25-10-8</t>
  </si>
  <si>
    <t xml:space="preserve">4290</t>
  </si>
  <si>
    <t xml:space="preserve">Наконечник кабельный медный луженый под опрессовку ТМЛ 6-6-4</t>
  </si>
  <si>
    <t xml:space="preserve">5469</t>
  </si>
  <si>
    <t xml:space="preserve">Наконечник кабельный медный под опрессовку ТМ 10-6-5</t>
  </si>
  <si>
    <t xml:space="preserve">5278</t>
  </si>
  <si>
    <t xml:space="preserve">Наконечник кабельный медный под опрессовку ТМ 16-6-6</t>
  </si>
  <si>
    <t xml:space="preserve">5490</t>
  </si>
  <si>
    <t xml:space="preserve">Наконечник кабельный медный под опрессовку ТМ 25-8-7</t>
  </si>
  <si>
    <t xml:space="preserve">5977</t>
  </si>
  <si>
    <t xml:space="preserve">Наконечник кабельный медный под опрессовку ТМ 35-8-9 Е</t>
  </si>
  <si>
    <t xml:space="preserve">6119</t>
  </si>
  <si>
    <t xml:space="preserve">Наконечник кабельный медный под опрессовку ТМ 6-6-4</t>
  </si>
  <si>
    <t xml:space="preserve">Скобы для гофры</t>
  </si>
  <si>
    <t xml:space="preserve">5288</t>
  </si>
  <si>
    <t xml:space="preserve">Держатель с фиксатором D16мм (100)</t>
  </si>
  <si>
    <t xml:space="preserve">4956</t>
  </si>
  <si>
    <t xml:space="preserve">Крепеж-клипса для труб черная d20 мм /АТ-30120-010/ (упак. 10шт.)</t>
  </si>
  <si>
    <t xml:space="preserve">9824</t>
  </si>
  <si>
    <t xml:space="preserve">Крепеж-клипса для труб черная d25 мм /АТ-30125-100/ (упак. 10шт.)</t>
  </si>
  <si>
    <t xml:space="preserve">3013</t>
  </si>
  <si>
    <t xml:space="preserve">Крепежная скоба-клипса для труб 32мм цена за упаковку (50)</t>
  </si>
  <si>
    <t xml:space="preserve">4949</t>
  </si>
  <si>
    <t xml:space="preserve">Крепеж-клипса для труб черная d16 мм /АТ-30116-010/ (упак. 10шт.)</t>
  </si>
  <si>
    <t xml:space="preserve">4897</t>
  </si>
  <si>
    <t xml:space="preserve">Крепежная скоба-клипса для труб 16мм цена за упаковку (100) Е/Т</t>
  </si>
  <si>
    <t xml:space="preserve">4898</t>
  </si>
  <si>
    <t xml:space="preserve">Крепежная скоба-клипса для труб 20мм цена за упаковку (100) Е/Т</t>
  </si>
  <si>
    <t xml:space="preserve">6998</t>
  </si>
  <si>
    <t xml:space="preserve">Крепежная скоба-клипса для труб 25мм. цена за упаковку (100)</t>
  </si>
  <si>
    <t xml:space="preserve">2414</t>
  </si>
  <si>
    <t xml:space="preserve">Крепежная скоба-клипса для труб 40мм цена за упаковку (30)</t>
  </si>
  <si>
    <t xml:space="preserve">Скобы для кабеля</t>
  </si>
  <si>
    <t xml:space="preserve">8536</t>
  </si>
  <si>
    <t xml:space="preserve">Скоба для кабеля 10мм (плоская) (50шт) /plcn-ss-10/</t>
  </si>
  <si>
    <t xml:space="preserve">8535</t>
  </si>
  <si>
    <t xml:space="preserve">Скоба для кабеля 10мм (круглая)(50шт) /plcn-sr-10/</t>
  </si>
  <si>
    <t xml:space="preserve">8579</t>
  </si>
  <si>
    <t xml:space="preserve">Скоба для кабеля 12мм (круглая)(50шт) /plcn-sr-12/</t>
  </si>
  <si>
    <t xml:space="preserve">8537</t>
  </si>
  <si>
    <t xml:space="preserve">Скоба для кабеля 14мм (круглая)(50шт) /plcn-sr-14/</t>
  </si>
  <si>
    <t xml:space="preserve">1782</t>
  </si>
  <si>
    <t xml:space="preserve">Скоба для кабеля 3мм (круглая)(50шт)</t>
  </si>
  <si>
    <t xml:space="preserve">1053</t>
  </si>
  <si>
    <t xml:space="preserve">Скоба для кабеля 4мм (плоская) (50шт) /plcn-ss-4/</t>
  </si>
  <si>
    <t xml:space="preserve">572</t>
  </si>
  <si>
    <t xml:space="preserve">Скоба для кабеля 5мм (круглая)(50шт) /plcn-sr-5/</t>
  </si>
  <si>
    <t xml:space="preserve">984</t>
  </si>
  <si>
    <t xml:space="preserve">Скоба для кабеля 5мм (плоская) (50шт)</t>
  </si>
  <si>
    <t xml:space="preserve">986</t>
  </si>
  <si>
    <t xml:space="preserve">Скоба для кабеля 7мм (плоская) (50шт) /plcn-ss-7/</t>
  </si>
  <si>
    <t xml:space="preserve">8534</t>
  </si>
  <si>
    <t xml:space="preserve">Скоба для кабеля 9мм (плоская) (50шт) /plcn-ss-9/</t>
  </si>
  <si>
    <t xml:space="preserve">573</t>
  </si>
  <si>
    <t xml:space="preserve">Скоба для кабеля 6мм (круглая)(50шт) /plcn-sr-6/</t>
  </si>
  <si>
    <t xml:space="preserve">985</t>
  </si>
  <si>
    <t xml:space="preserve">Скоба для кабеля 6мм (плоская) (50шт) /plcn-ss-6/</t>
  </si>
  <si>
    <t xml:space="preserve">574</t>
  </si>
  <si>
    <t xml:space="preserve">Скоба для кабеля 7мм (круглая)(50шт) /plcn-sr-7/</t>
  </si>
  <si>
    <t xml:space="preserve">575</t>
  </si>
  <si>
    <t xml:space="preserve">Скоба для кабеля 8мм (круглая)(50шт) /plcn-sr-8/</t>
  </si>
  <si>
    <t xml:space="preserve">987</t>
  </si>
  <si>
    <t xml:space="preserve">Скоба для кабеля 8мм (плоская) (50шт) /plcn-ss-8/</t>
  </si>
  <si>
    <t xml:space="preserve">8533</t>
  </si>
  <si>
    <t xml:space="preserve">Скоба для кабеля 9мм (круглая)(50шт) /plcn-sr-9/</t>
  </si>
  <si>
    <t xml:space="preserve">Трубка термоусадочная</t>
  </si>
  <si>
    <t xml:space="preserve">3506</t>
  </si>
  <si>
    <t xml:space="preserve">Набор ТУТ нг: 7 цв.по 5шт. Разного диаметра (4/2; 6/3; 8/4; 10/5; 12/6) 100мм. EKF /tut-n-4-r/</t>
  </si>
  <si>
    <t xml:space="preserve">7997</t>
  </si>
  <si>
    <t xml:space="preserve">Набор ТУТ: 6 цв. по 5шт. Разного диаметра (3/1,5; 4/2; 5/2,5; 6/3; 8/4) 100мм. EKF /tut-n-3-r/</t>
  </si>
  <si>
    <t xml:space="preserve">9810</t>
  </si>
  <si>
    <t xml:space="preserve">Термоусаживаемая трубка ТУТнг 14/7 синяя (1м.) TDM /SQ0518-0034/</t>
  </si>
  <si>
    <t xml:space="preserve">9811</t>
  </si>
  <si>
    <t xml:space="preserve">Термоусаживаемая трубка ТУТнг 4/2 желто-зеленая (1м.) TDM/SQ0518-0129/</t>
  </si>
  <si>
    <t xml:space="preserve">7896</t>
  </si>
  <si>
    <t xml:space="preserve">Трубка термоусадочная  д.- 10/5 мм  белая (1м.)</t>
  </si>
  <si>
    <t xml:space="preserve">9825</t>
  </si>
  <si>
    <t xml:space="preserve">Трубка термоусадочная  д.- 12/6 зеленая в отрезках по 1м EKF /tut-12-j-1m/</t>
  </si>
  <si>
    <t xml:space="preserve">8653</t>
  </si>
  <si>
    <t xml:space="preserve">Трубка термоусадочная  д.- 12/6 мм.  желтая (1м.) /tut-12-y/</t>
  </si>
  <si>
    <t xml:space="preserve">4998</t>
  </si>
  <si>
    <t xml:space="preserve">Трубка термоусадочная  д.- 12/6 мм.  черная (1м.) /tut-12-b/</t>
  </si>
  <si>
    <t xml:space="preserve">4150</t>
  </si>
  <si>
    <t xml:space="preserve">Трубка термоусадочная  д.- 16/8 мм.  черная (1м.) /tut-16-b/</t>
  </si>
  <si>
    <t xml:space="preserve">4311</t>
  </si>
  <si>
    <t xml:space="preserve">Трубка термоусадочная  д.- 2/1 черная EKF (1м) /tut-2-b/</t>
  </si>
  <si>
    <t xml:space="preserve">6779</t>
  </si>
  <si>
    <t xml:space="preserve">Трубка термоусадочная  д.- 4/2 желтая в отрезках по 1м EKF /tut-4-y-1m/</t>
  </si>
  <si>
    <t xml:space="preserve">4458</t>
  </si>
  <si>
    <t xml:space="preserve">Трубка термоусадочная  д.- 4/2 синяя EKF (1м) /tut-4-g/</t>
  </si>
  <si>
    <t xml:space="preserve">4104</t>
  </si>
  <si>
    <t xml:space="preserve">Трубка термоусадочная  д.- 6/3 мм.  белая (1м.) /tut-6-w/</t>
  </si>
  <si>
    <t xml:space="preserve">9234</t>
  </si>
  <si>
    <t xml:space="preserve">Трубка термоусадочная  д.- 6/3 мм.  желтая (1м.) /tut-6-y/</t>
  </si>
  <si>
    <t xml:space="preserve">6774</t>
  </si>
  <si>
    <t xml:space="preserve">Трубка термоусадочная  д.- 6/3 мм.  синяя (1м.) /tut-6-g/</t>
  </si>
  <si>
    <t xml:space="preserve">7875</t>
  </si>
  <si>
    <t xml:space="preserve">Трубка термоусадочная  д.- 8/4 желтая в отрезках по 1м EKF /tut-8-y-1m/</t>
  </si>
  <si>
    <t xml:space="preserve">9830</t>
  </si>
  <si>
    <t xml:space="preserve">Трубка термоусадочная  д.- 8/4 зеленая в отрезках по 1м EKF /tut-8-j-1m/</t>
  </si>
  <si>
    <t xml:space="preserve">1754</t>
  </si>
  <si>
    <t xml:space="preserve">Трубка термоусадочная  д.- 8/4 мм  белая (1м.)</t>
  </si>
  <si>
    <t xml:space="preserve">4977</t>
  </si>
  <si>
    <t xml:space="preserve">Трубка термоусадочная  д.- 8/4 мм.  синяя (1м.) /tut-8-g/</t>
  </si>
  <si>
    <t xml:space="preserve">6065</t>
  </si>
  <si>
    <t xml:space="preserve">Трубка термоусадочная  д.- 8/4 мм.  черная (1м.) /tut-8-b/</t>
  </si>
  <si>
    <t xml:space="preserve">9116</t>
  </si>
  <si>
    <t xml:space="preserve">ТУТ нг 10/5 набор:7 цветов по 3шт. 100мм. EKF /tut-n-10/</t>
  </si>
  <si>
    <t xml:space="preserve">6464</t>
  </si>
  <si>
    <t xml:space="preserve">ТУТ нг 12/6 набор:7 цветов по 3шт. 100мм. EKF /tut-n-12/</t>
  </si>
  <si>
    <t xml:space="preserve">6462</t>
  </si>
  <si>
    <t xml:space="preserve">ТУТ нг 8/4 набор:7 цветов по 3шт. 100мм. EKF /tut-n-8/</t>
  </si>
  <si>
    <t xml:space="preserve">10041</t>
  </si>
  <si>
    <t xml:space="preserve">ТУТк клеевая нг 18/6 черная в отрезках по 1м EKF /tut-k18-b/</t>
  </si>
  <si>
    <t xml:space="preserve">10042</t>
  </si>
  <si>
    <t xml:space="preserve">ТУТк клеевая нг 24/8 черная в отрезках по 1м EKF /tut-k24-b/</t>
  </si>
  <si>
    <t xml:space="preserve">10107</t>
  </si>
  <si>
    <t xml:space="preserve">ТУТк клеевая нг 3/1 черная в отрезках по 1м EKF /tut-k3-b/</t>
  </si>
  <si>
    <t xml:space="preserve">10108</t>
  </si>
  <si>
    <t xml:space="preserve">ТУТк клеевая нг 6/2 черная в отрезках по 1м EKF /tut-k6-b/</t>
  </si>
  <si>
    <t xml:space="preserve">6002</t>
  </si>
  <si>
    <t xml:space="preserve">Трубка термоусадочная  д.- 10/5 мм.  черная (1м.) /tut-10-b/</t>
  </si>
  <si>
    <t xml:space="preserve">1966</t>
  </si>
  <si>
    <t xml:space="preserve">Трубка термоусадочная  д.- 12/6 мм.  синяя (1м.) /tut-12-g/</t>
  </si>
  <si>
    <t xml:space="preserve">6087</t>
  </si>
  <si>
    <t xml:space="preserve">Трубка термоусадочная  д.- 2/1 синяя EKF (1м) /tut-2-g/</t>
  </si>
  <si>
    <t xml:space="preserve">7187</t>
  </si>
  <si>
    <t xml:space="preserve">Трубка термоусадочная  д.- 4/2 белая EKF (1м) /tut-4-w/</t>
  </si>
  <si>
    <t xml:space="preserve">3468</t>
  </si>
  <si>
    <t xml:space="preserve">Трубка термоусадочная  д.- 4/2 черная EKF (1м) /tut-4-b/</t>
  </si>
  <si>
    <t xml:space="preserve">6936</t>
  </si>
  <si>
    <t xml:space="preserve">Трубка термоусадочная  д.- 6/3 мм.  черная (1м.) /tut-6-b/</t>
  </si>
  <si>
    <t xml:space="preserve">10040</t>
  </si>
  <si>
    <t xml:space="preserve">ТУТк клеевая нг 12/4 черная в отрезках по 1м EKF /tut-k12-b/</t>
  </si>
  <si>
    <t xml:space="preserve">10043</t>
  </si>
  <si>
    <t xml:space="preserve">ТУТк клеевая нг 4.8/1.6 черная в отрезках по 1м EKF /tut-k4.8-b/</t>
  </si>
  <si>
    <t xml:space="preserve">10044</t>
  </si>
  <si>
    <t xml:space="preserve">ТУТк клеевая нг 9/3 черная в отрезках по 1м EKF /tut-k9-b/</t>
  </si>
  <si>
    <t xml:space="preserve">Клеммы, шины, изоляторы</t>
  </si>
  <si>
    <t xml:space="preserve">Пружинные клеммные зажимы</t>
  </si>
  <si>
    <t xml:space="preserve">4689</t>
  </si>
  <si>
    <t xml:space="preserve">Клемма СМК 773-104 4 отверстия 1,0-2,5мм2 (100шт.) EKF /plc-smk-104/ EKF</t>
  </si>
  <si>
    <t xml:space="preserve">7849</t>
  </si>
  <si>
    <t xml:space="preserve">Строит.-монтажная клемма СМК 2273-244 (с пастой) 4 отв. 0,5-2.5мм2 EKF PROxima /plc-smk-2273-244/</t>
  </si>
  <si>
    <t xml:space="preserve">2239</t>
  </si>
  <si>
    <t xml:space="preserve">Строит.-монтажная клемма СМК 772-208 (25штук/упаковка) IN HOME /27302</t>
  </si>
  <si>
    <t xml:space="preserve">4114</t>
  </si>
  <si>
    <t xml:space="preserve">Клемма СМК 773-173 (с пастой), 3 отверстия, 2,5-6,0 мм2 (уп.4шт.) EKF PROxima /plc-smk-773-173r/</t>
  </si>
  <si>
    <t xml:space="preserve">4636</t>
  </si>
  <si>
    <t xml:space="preserve">Клемма СМК 773-174 (с пастой), 4 отверстия, 2,5-6,0 мм2 (уп.4шт.) EKF PROxima /plc-smk-773-174r/</t>
  </si>
  <si>
    <t xml:space="preserve">2823</t>
  </si>
  <si>
    <t xml:space="preserve">Строит.-монтажная клемма СМК 2273-242 (с пастой) 2 отв. 0,5-2.5мм2 EKF PROxima /plc-smk-2273-242/</t>
  </si>
  <si>
    <t xml:space="preserve">2826</t>
  </si>
  <si>
    <t xml:space="preserve">Строит.-монтажная клемма СМК 2273-243 (с пастой) 3 отв. 0,5-2.5мм2 EKF PROxima /plc-smk-2273-243/</t>
  </si>
  <si>
    <t xml:space="preserve">DIN-рейка</t>
  </si>
  <si>
    <t xml:space="preserve">10269</t>
  </si>
  <si>
    <t xml:space="preserve">DIN-рейка перфорир. 10 см оцинкованная</t>
  </si>
  <si>
    <t xml:space="preserve">1224</t>
  </si>
  <si>
    <t xml:space="preserve">DIN-рейка перфорир. 13 см на 7 модулей (10) /adr-13/</t>
  </si>
  <si>
    <t xml:space="preserve">5493</t>
  </si>
  <si>
    <t xml:space="preserve">DIN-рейка (11см) оцинкованная TDM /SQ0804-0010/</t>
  </si>
  <si>
    <t xml:space="preserve">8482</t>
  </si>
  <si>
    <t xml:space="preserve">DIN-рейка (22,5см) оцинкованная TDM /SQ0804-0011/</t>
  </si>
  <si>
    <t xml:space="preserve">1575</t>
  </si>
  <si>
    <t xml:space="preserve">DIN-рейка перфорир. 15 см на 8 модулей (10)</t>
  </si>
  <si>
    <t xml:space="preserve">10401</t>
  </si>
  <si>
    <t xml:space="preserve">DIN-рейка перфорир. 20 см на 4 модуля (10) /adr-20/</t>
  </si>
  <si>
    <t xml:space="preserve">1329</t>
  </si>
  <si>
    <t xml:space="preserve">DIN-рейка перфорир. 30 см на 16 модулей (10) /adr-30/</t>
  </si>
  <si>
    <t xml:space="preserve">7913</t>
  </si>
  <si>
    <t xml:space="preserve">DIN-рейка перфорир. 7,5 см на 4 модуля (10) /adr-7.5/</t>
  </si>
  <si>
    <t xml:space="preserve">Зажимы клеммные</t>
  </si>
  <si>
    <t xml:space="preserve">4498</t>
  </si>
  <si>
    <t xml:space="preserve">Клеммная колодка  2*2 керамика 5А (100/3000)</t>
  </si>
  <si>
    <t xml:space="preserve">1665</t>
  </si>
  <si>
    <t xml:space="preserve">Клеммная колодка СОВ 2-2,5 (карболит)  (20)</t>
  </si>
  <si>
    <t xml:space="preserve">583</t>
  </si>
  <si>
    <t xml:space="preserve">Колодка клеммная 12 пар 60А сеч.25мм (10) /plc-KK-25-60/</t>
  </si>
  <si>
    <t xml:space="preserve">5053</t>
  </si>
  <si>
    <t xml:space="preserve">Сжим  У-859</t>
  </si>
  <si>
    <t xml:space="preserve">2373</t>
  </si>
  <si>
    <t xml:space="preserve">Сжим У-731М</t>
  </si>
  <si>
    <t xml:space="preserve">3510</t>
  </si>
  <si>
    <t xml:space="preserve">Сжим У-733М</t>
  </si>
  <si>
    <t xml:space="preserve">3840</t>
  </si>
  <si>
    <t xml:space="preserve">Сжим У-734М</t>
  </si>
  <si>
    <t xml:space="preserve">3841</t>
  </si>
  <si>
    <t xml:space="preserve">Сжим У-739М</t>
  </si>
  <si>
    <t xml:space="preserve">10477</t>
  </si>
  <si>
    <t xml:space="preserve">WAGO 221-412 2*(0,14-4мм2) клеммная колодка н/г 554974</t>
  </si>
  <si>
    <t xml:space="preserve">10476</t>
  </si>
  <si>
    <t xml:space="preserve">WAGO 221-413 3*(0,14-4мм2) клеммная колодка н/г 554975</t>
  </si>
  <si>
    <t xml:space="preserve">10475</t>
  </si>
  <si>
    <t xml:space="preserve">WAGO 221-415 5*(0,14-4мм2) клеммная колодка н/г 554976</t>
  </si>
  <si>
    <t xml:space="preserve">10471</t>
  </si>
  <si>
    <t xml:space="preserve">WAGO 222-413 3*(0,08-2,5мм2) клеммная колодка н/г Cu/Cu 387395</t>
  </si>
  <si>
    <t xml:space="preserve">10472</t>
  </si>
  <si>
    <t xml:space="preserve">WAGO 222-415 5*(0,08-2,5мм2) клеммная колодка н/г Cu/Cu  387396</t>
  </si>
  <si>
    <t xml:space="preserve">10473</t>
  </si>
  <si>
    <t xml:space="preserve">WAGO 2273-202 2*(0,5-2,5мм2) н/г Cu/Cu 450В 387407</t>
  </si>
  <si>
    <t xml:space="preserve">10478</t>
  </si>
  <si>
    <t xml:space="preserve">WAGO 2273-204 4х(0,5-2,5мм2) н/г Cu/Cu 387409</t>
  </si>
  <si>
    <t xml:space="preserve">10474</t>
  </si>
  <si>
    <t xml:space="preserve">WAGO 2273-242 2х(0,5-2,5мм2) н/г Cu/Al контактная gfcnf 388484</t>
  </si>
  <si>
    <t xml:space="preserve">7687</t>
  </si>
  <si>
    <t xml:space="preserve">Клемма СМК 222-412 с рычагом 2 отверстия 0,08-2,5мм2 (100шт.) EKF PROxima /plc-smk-412/ Е/Т</t>
  </si>
  <si>
    <t xml:space="preserve">7678</t>
  </si>
  <si>
    <t xml:space="preserve">Клемма СМК 222-413 с рычагом 3 отверстия 0,08-2,5мм2 (100шт.) EKF PROxima /plc-smk-413/ Е/Т</t>
  </si>
  <si>
    <t xml:space="preserve">7677</t>
  </si>
  <si>
    <t xml:space="preserve">Клемма СМК 222-415 с рычагом 5 отверстий 0,08-2,5мм2 (100шт.) EKF/plc-smk-415/ EKF Е</t>
  </si>
  <si>
    <t xml:space="preserve">977</t>
  </si>
  <si>
    <t xml:space="preserve">Колодка клеммная 12 пар  3А сеч. 4мм (10) /plc-KK-4-3/</t>
  </si>
  <si>
    <t xml:space="preserve">744</t>
  </si>
  <si>
    <t xml:space="preserve">Колодка клеммная 12 пар  6А сеч. 6мм (10) /plc-KK-6-6/ Е</t>
  </si>
  <si>
    <t xml:space="preserve">579</t>
  </si>
  <si>
    <t xml:space="preserve">Колодка клеммная 12 пар 10А сеч.10мм (10) /plc-KK-10-10/ Е/Т</t>
  </si>
  <si>
    <t xml:space="preserve">580</t>
  </si>
  <si>
    <t xml:space="preserve">Колодка клеммная 12 пар 15А сеч.12мм (10) /plc-KK-12-15/ Е/Т</t>
  </si>
  <si>
    <t xml:space="preserve">1746</t>
  </si>
  <si>
    <t xml:space="preserve">Колодка клеммная 12 пар 30А сеч.16мм (10) /plc-KK-16-30/ Е</t>
  </si>
  <si>
    <t xml:space="preserve">9817</t>
  </si>
  <si>
    <t xml:space="preserve">Соединительная клемма СК-414 (2,5мм2) TDM /SQ0527-0004/</t>
  </si>
  <si>
    <t xml:space="preserve">Шина, изолятор</t>
  </si>
  <si>
    <t xml:space="preserve">5781</t>
  </si>
  <si>
    <t xml:space="preserve">СИЗ-1 (100)</t>
  </si>
  <si>
    <t xml:space="preserve">8205</t>
  </si>
  <si>
    <t xml:space="preserve">СИЗ-5 (100) 20мм.кв.</t>
  </si>
  <si>
    <t xml:space="preserve">3633</t>
  </si>
  <si>
    <t xml:space="preserve">Шина "N" нулевая 14/2 (крепеж по краям) на угловых изоляторах</t>
  </si>
  <si>
    <t xml:space="preserve">7213</t>
  </si>
  <si>
    <t xml:space="preserve">Шина "N" нулевая 14/2 без изолятора (крепеж по краям)</t>
  </si>
  <si>
    <t xml:space="preserve">2738</t>
  </si>
  <si>
    <t xml:space="preserve">Шина нулевая на  DIN (на М-м изол.)  10 отв.</t>
  </si>
  <si>
    <t xml:space="preserve">2133</t>
  </si>
  <si>
    <t xml:space="preserve">Шина нулевая на  DIN (на М-м изол.)  12 отв.</t>
  </si>
  <si>
    <t xml:space="preserve">1441</t>
  </si>
  <si>
    <t xml:space="preserve">Шина соединительная ШСШ 1/63 /pin-01-63/</t>
  </si>
  <si>
    <t xml:space="preserve">3290</t>
  </si>
  <si>
    <t xml:space="preserve">Шина соединительная ШСШ 3/63  12групп /pin-03-63-12/ /Т</t>
  </si>
  <si>
    <t xml:space="preserve">4547</t>
  </si>
  <si>
    <t xml:space="preserve">Шина соединительная ШСШ 3/63 Е /pin-03-63/</t>
  </si>
  <si>
    <t xml:space="preserve">10409</t>
  </si>
  <si>
    <t xml:space="preserve">Нулевая шина без изолятора 12 отверстий</t>
  </si>
  <si>
    <t xml:space="preserve">10410</t>
  </si>
  <si>
    <t xml:space="preserve">Нулевая шина без изолятора 7 отверстий</t>
  </si>
  <si>
    <t xml:space="preserve">2735</t>
  </si>
  <si>
    <t xml:space="preserve">СИЗ-2 (100) 4,5мм.кв.</t>
  </si>
  <si>
    <t xml:space="preserve">2734</t>
  </si>
  <si>
    <t xml:space="preserve">СИЗ-3 (100) 5,5мм.кв.</t>
  </si>
  <si>
    <t xml:space="preserve">5782</t>
  </si>
  <si>
    <t xml:space="preserve">СИЗ-4 (100) 11мм.кв.</t>
  </si>
  <si>
    <t xml:space="preserve">4519</t>
  </si>
  <si>
    <t xml:space="preserve">Шина нулевая на  DIN (на Б-м изол.)  14 отв. /sn0-63-14-d/ /Т</t>
  </si>
  <si>
    <t xml:space="preserve">2167</t>
  </si>
  <si>
    <t xml:space="preserve">Шина нулевая на  DIN (на Б-м изол.)  8 отв. /sn0-63-08-d/ Е/Т</t>
  </si>
  <si>
    <t xml:space="preserve">2799</t>
  </si>
  <si>
    <t xml:space="preserve">Шина нулевая на  DIN (на М-м изол.)  7 отв.</t>
  </si>
  <si>
    <t xml:space="preserve">5045</t>
  </si>
  <si>
    <t xml:space="preserve">Шина соединительная ШСШ 1/63  12групп /pin-01-63-12/</t>
  </si>
  <si>
    <t xml:space="preserve">Прочее</t>
  </si>
  <si>
    <t xml:space="preserve">3095</t>
  </si>
  <si>
    <t xml:space="preserve">Выключатель  "Экосвет" - 300</t>
  </si>
  <si>
    <t xml:space="preserve">1877</t>
  </si>
  <si>
    <t xml:space="preserve">Выключатель  "Экосвет" - 300 Л (д/люм. ламп)</t>
  </si>
  <si>
    <t xml:space="preserve">1979</t>
  </si>
  <si>
    <t xml:space="preserve">Кнопка для звонка А1 0,4-001 (Витебск) (10)</t>
  </si>
  <si>
    <t xml:space="preserve">8099</t>
  </si>
  <si>
    <t xml:space="preserve">Отвертка индикаторная ОИ-1 /ST-10/EKF</t>
  </si>
  <si>
    <t xml:space="preserve">3543</t>
  </si>
  <si>
    <t xml:space="preserve">Отвертка индикаторная ОИ-2э EKF PROxima /ST-20e/</t>
  </si>
  <si>
    <t xml:space="preserve">7531</t>
  </si>
  <si>
    <t xml:space="preserve">Отвертка-индикатор напряжения (250В)  HS-2037 145мм</t>
  </si>
  <si>
    <t xml:space="preserve">814</t>
  </si>
  <si>
    <t xml:space="preserve">Розетка потолочная РП1101 (48)</t>
  </si>
  <si>
    <t xml:space="preserve">10488</t>
  </si>
  <si>
    <t xml:space="preserve">Zamel Накладка бел.защ. на обои 1-ая OSX-910 white OSX-910 white</t>
  </si>
  <si>
    <t xml:space="preserve">10487</t>
  </si>
  <si>
    <t xml:space="preserve">Zamel Накладка прозрачная.защ. на обои 1-ая OSX-910 clear OSX-910 clear</t>
  </si>
  <si>
    <t xml:space="preserve">1748</t>
  </si>
  <si>
    <t xml:space="preserve">Заглушка для розетки (50)</t>
  </si>
  <si>
    <t xml:space="preserve">2115</t>
  </si>
  <si>
    <t xml:space="preserve">Переключатель  бра белый 6А TDM / SQ1806-0021</t>
  </si>
  <si>
    <t xml:space="preserve">10511</t>
  </si>
  <si>
    <t xml:space="preserve">Переключатель  бра черный 6А TDM / SSQ1806-0022</t>
  </si>
  <si>
    <t xml:space="preserve">10496</t>
  </si>
  <si>
    <t xml:space="preserve">Переключатель-бра с цепочкой Gold 508098</t>
  </si>
  <si>
    <t xml:space="preserve">10495</t>
  </si>
  <si>
    <t xml:space="preserve">Переключатель-бра с цепочкой Silver 384266</t>
  </si>
  <si>
    <t xml:space="preserve">10499</t>
  </si>
  <si>
    <t xml:space="preserve">Пульт ДУ 2*1000W 30м Uniel 675692</t>
  </si>
  <si>
    <t xml:space="preserve">10500</t>
  </si>
  <si>
    <t xml:space="preserve">Пульт ДУ Y2 (2 канала) 2*1000W 8м 424946</t>
  </si>
  <si>
    <t xml:space="preserve">10501</t>
  </si>
  <si>
    <t xml:space="preserve">Пульт ДУ Y7 (3 канала) 3*1000W 8м 424947</t>
  </si>
  <si>
    <t xml:space="preserve">3570</t>
  </si>
  <si>
    <t xml:space="preserve">Рамка для удлинителя пластм.</t>
  </si>
  <si>
    <t xml:space="preserve">РШ/ВШ</t>
  </si>
  <si>
    <t xml:space="preserve">5514</t>
  </si>
  <si>
    <t xml:space="preserve">Разъем печной РШ/ВШ 32А 250В пластиковый белый СУ  9133 IN HOME (3-х штырьк.)  (6/72)</t>
  </si>
  <si>
    <t xml:space="preserve">1707</t>
  </si>
  <si>
    <t xml:space="preserve">Разъем печной РШ/ВШ 32А 250В пластиковый накладной белый</t>
  </si>
  <si>
    <t xml:space="preserve">1113</t>
  </si>
  <si>
    <t xml:space="preserve">Разъем печной РШ/ВШ карболитовый 32А 380В черный 9112 IN HOME (4-х штырьк.)  (6/72)</t>
  </si>
  <si>
    <t xml:space="preserve">1751</t>
  </si>
  <si>
    <t xml:space="preserve">Штепс. разъем 32А/250В РА32-002/В32-001 АБС</t>
  </si>
  <si>
    <t xml:space="preserve">1753</t>
  </si>
  <si>
    <t xml:space="preserve">Штепс. разъем 32А/440В РА32-005/В32-003 АБС</t>
  </si>
  <si>
    <t xml:space="preserve">1034</t>
  </si>
  <si>
    <t xml:space="preserve">Разъем печной РШ/ВШ 32А 250В карболитовый черный 9114 IN HOME  (6/72) Е/Т</t>
  </si>
  <si>
    <t xml:space="preserve">Счетчики электроэнергии</t>
  </si>
  <si>
    <t xml:space="preserve">Кабель соединительный</t>
  </si>
  <si>
    <t xml:space="preserve">1689</t>
  </si>
  <si>
    <t xml:space="preserve">Адаптер "Меркурий" АСТ- IR 220 L</t>
  </si>
  <si>
    <t xml:space="preserve">4749</t>
  </si>
  <si>
    <t xml:space="preserve">Преобразователь интерфейса USB-485 (ПФ 3.035-020) универс-й  МЗЭП</t>
  </si>
  <si>
    <t xml:space="preserve">Счетчики электроэнергии трехфазные,  многотарифные</t>
  </si>
  <si>
    <t xml:space="preserve">9926</t>
  </si>
  <si>
    <t xml:space="preserve">Счетчик электроэнергии CE307 R33.145.ОA.N 5(60)А/3ф, электр., 4-тариф, Din (Тюмень)  Энергомера</t>
  </si>
  <si>
    <t xml:space="preserve">1730</t>
  </si>
  <si>
    <t xml:space="preserve">Счетчик электроэнергии СЕ 301 R33 145- JAZ  (5-60А)/3ф, электр., 4-тариф, RS 485 (Тюмень)</t>
  </si>
  <si>
    <t xml:space="preserve">6249</t>
  </si>
  <si>
    <t xml:space="preserve">Счетчик электроэнергии СЕ 307 R33 145.O  5(60)А/3ф, электр., 4-тариф, Din (Тюмень)  Энергомера Е+</t>
  </si>
  <si>
    <t xml:space="preserve">9881</t>
  </si>
  <si>
    <t xml:space="preserve">Счетчик электроэнергии СЕ 307 R33.146.О 10(100)А/3ф, электр., 4-тариф, Din (Тюмень)  Энергомера Е</t>
  </si>
  <si>
    <t xml:space="preserve">Счетчики электроэнергии однофазные,  многотарифные</t>
  </si>
  <si>
    <t xml:space="preserve">3036</t>
  </si>
  <si>
    <t xml:space="preserve">Счетчик электроэнергии CE102 R5.1 145-J  5(60)А 1ф, многотар.на DIN-рейку(Тюмень) Энергомера  Е+/Т</t>
  </si>
  <si>
    <t xml:space="preserve">8581</t>
  </si>
  <si>
    <t xml:space="preserve">Счетчик электроэнергии CE102 R5.1 145-J  5(60)А 1ф., многотар. на DIN-рейку (Ек-г)  Энергомера Е+</t>
  </si>
  <si>
    <t xml:space="preserve">Счетчики электроэнергии однофазные,  однотарифные</t>
  </si>
  <si>
    <t xml:space="preserve">10340</t>
  </si>
  <si>
    <t xml:space="preserve">Счетчик электроэнергии  CE101 R5.1 145 ж/к 5(60)А 1ф,однотар. на Din-рейку  Энергомера Е+</t>
  </si>
  <si>
    <t xml:space="preserve">9187</t>
  </si>
  <si>
    <t xml:space="preserve">Счетчик электроэнергии  CE101 R5.1 145 M6  5(60)А 1ф, 1тар. (Мех.ОУ) на Din-рейку  Энергомера Е+/Т+</t>
  </si>
  <si>
    <t xml:space="preserve">Счетчики электроэнергии трёхфазные,  однотарифные</t>
  </si>
  <si>
    <t xml:space="preserve">8195</t>
  </si>
  <si>
    <t xml:space="preserve">Счетчик электроэнергии ЦЭ 6803В 1 230В 5-60А 3ф.4пр. М7 Р32  Энергомера Е</t>
  </si>
  <si>
    <t xml:space="preserve">8196</t>
  </si>
  <si>
    <t xml:space="preserve">Счетчик электроэнергии ЦЭ6803В 1 230В 10-100А 3ф.4пр. М7 Р32  Энергомера</t>
  </si>
  <si>
    <t xml:space="preserve">8830</t>
  </si>
  <si>
    <t xml:space="preserve">Счетчик электроэнергии ЦЭ6803В/1 1Т 230В 1-7,5А 3ф. 4пр. М7 Р31 Энергомера</t>
  </si>
  <si>
    <t xml:space="preserve">8197</t>
  </si>
  <si>
    <t xml:space="preserve">Счетчик электроэнергии ЦЭ 6803В 1 1Т 230В 5-60А 3ф.4пр. М7 Р31  Энергомера Е+/Т+</t>
  </si>
  <si>
    <t xml:space="preserve">Щитовое оборудование</t>
  </si>
  <si>
    <t xml:space="preserve">Сальники к щитам</t>
  </si>
  <si>
    <t xml:space="preserve">4109</t>
  </si>
  <si>
    <t xml:space="preserve">Заглушка 12 модулей белая</t>
  </si>
  <si>
    <t xml:space="preserve">5374</t>
  </si>
  <si>
    <t xml:space="preserve">Заглушка 12 модулей серая</t>
  </si>
  <si>
    <t xml:space="preserve">9905</t>
  </si>
  <si>
    <t xml:space="preserve">Сальник PG16 IP54 (200 шт) d отв. 21 мм / d провод. 10-14 мм EKF /plc-pg-16/</t>
  </si>
  <si>
    <t xml:space="preserve">9906</t>
  </si>
  <si>
    <t xml:space="preserve">Сальник PG19 IP54 (200 шт) d отв. 24 мм / d провод. 12-15 мм EKF /plc-pg-19/</t>
  </si>
  <si>
    <t xml:space="preserve">9907</t>
  </si>
  <si>
    <t xml:space="preserve">Сальник PG21 IP54 (100 шт) d отв. 27 мм / d провод. 13-18 мм EKF /plc-pg-21/</t>
  </si>
  <si>
    <t xml:space="preserve">9882</t>
  </si>
  <si>
    <t xml:space="preserve">Сальник PG25 IP54 (100 шт) d отв. 30 мм / d провод. 16-21 мм EKF /plc-pg-25/</t>
  </si>
  <si>
    <t xml:space="preserve">Щиты металлические</t>
  </si>
  <si>
    <t xml:space="preserve">Щиты   EKF</t>
  </si>
  <si>
    <t xml:space="preserve">1810</t>
  </si>
  <si>
    <t xml:space="preserve">Щит распред. встраиваемый ЩРВ-12 (260х340х120) IP31 EKF PROxima  /mb11-12/</t>
  </si>
  <si>
    <t xml:space="preserve">1914</t>
  </si>
  <si>
    <t xml:space="preserve">Щит распред. встраиваемый ЩРВ-24 (390х340х120) IP31 EKF PROxima  /mb11-24/</t>
  </si>
  <si>
    <t xml:space="preserve">2184</t>
  </si>
  <si>
    <t xml:space="preserve">Щит учетно-распред. встраиваемый ЩУРВ-1-12 (зо)  440*340*140    /mb13-1\12/ IP31 EKF PROxima</t>
  </si>
  <si>
    <t xml:space="preserve">1813</t>
  </si>
  <si>
    <t xml:space="preserve">Щит учетно-распред. навесной ЩУРн-1-12 (зо)  400*300*140   /mb23-1\12/  IP31 EKF PROxima</t>
  </si>
  <si>
    <t xml:space="preserve">3898</t>
  </si>
  <si>
    <t xml:space="preserve">Щит распред. навесной ЩРН-12 (220х300х120) IP31 EKF Basic /mb21-12-bas/ Е</t>
  </si>
  <si>
    <t xml:space="preserve">7440</t>
  </si>
  <si>
    <t xml:space="preserve">Щит распред. навесной ЩРН-24 (350х300х120) IP31 EKF Basic /mb21-24-bas/ Е/Т</t>
  </si>
  <si>
    <t xml:space="preserve">8727</t>
  </si>
  <si>
    <t xml:space="preserve">Щит распред. навесной ЩРН-36 (480х300х120) IP31 EKF Basic /mb21-36-bas/</t>
  </si>
  <si>
    <t xml:space="preserve">1309</t>
  </si>
  <si>
    <t xml:space="preserve">Щит учетно-распред. навесной ЩУРн-1-9 под эл.сч.(зо) 360*280*110  /mb23-1\9e/ IP31 EKF PROxima</t>
  </si>
  <si>
    <t xml:space="preserve">Щиты   Узола</t>
  </si>
  <si>
    <t xml:space="preserve">4743</t>
  </si>
  <si>
    <t xml:space="preserve">Щит учетно-распред. навесной ЩУНс 1х9-2-СЭ1 (зо)  (370*250*126) IP54  Узола</t>
  </si>
  <si>
    <t xml:space="preserve">Щиты   эконом</t>
  </si>
  <si>
    <t xml:space="preserve">2957</t>
  </si>
  <si>
    <t xml:space="preserve">Щит учетно-распред. навесной ЩРУ 1Н-6 (зо) (290*200*130) (Аллюр)</t>
  </si>
  <si>
    <t xml:space="preserve">Щиты с монтажной панелью</t>
  </si>
  <si>
    <t xml:space="preserve">IP31</t>
  </si>
  <si>
    <t xml:space="preserve">6292</t>
  </si>
  <si>
    <t xml:space="preserve">Щит ЩМП-00 (290*220*155) IP31 (Аллюр)</t>
  </si>
  <si>
    <t xml:space="preserve">IP54</t>
  </si>
  <si>
    <t xml:space="preserve">7493</t>
  </si>
  <si>
    <t xml:space="preserve">Щит уч.распр. ЩУ-1Н-12 с окном, козырек  (400х315х160) IP55</t>
  </si>
  <si>
    <t xml:space="preserve">3613</t>
  </si>
  <si>
    <t xml:space="preserve">Щит ЩРН-М (650*500*220) (з.) IP-54 /KRZMI66/</t>
  </si>
  <si>
    <t xml:space="preserve">10337</t>
  </si>
  <si>
    <t xml:space="preserve">Шит ЩУ-1Н-10 IP55 /KRZMI48/ Е</t>
  </si>
  <si>
    <t xml:space="preserve">9024</t>
  </si>
  <si>
    <t xml:space="preserve">Щит распр. ЩРН-12 с окном IP55 (200х310х125)  KRZMI106</t>
  </si>
  <si>
    <t xml:space="preserve">10352</t>
  </si>
  <si>
    <t xml:space="preserve">Щит ЩМП (200-175-135) IP-55 /KRZMI70/</t>
  </si>
  <si>
    <t xml:space="preserve">2145</t>
  </si>
  <si>
    <t xml:space="preserve">Щит ЩРН-М (200-175-135) (з.) IP-54 /KRZMI53/ Е/Т</t>
  </si>
  <si>
    <t xml:space="preserve">7208</t>
  </si>
  <si>
    <t xml:space="preserve">Щит ЩРН-М (360-225-140) (о.з.) IP-54 /KRZMI57/</t>
  </si>
  <si>
    <t xml:space="preserve">3954</t>
  </si>
  <si>
    <t xml:space="preserve">Щит ЩРН-М (370-325-180) (о.з.) IP-54 /KRZMI59/</t>
  </si>
  <si>
    <t xml:space="preserve">7969</t>
  </si>
  <si>
    <t xml:space="preserve">Щит ЩУ-1Н-6 IP54 (з.о.) с возм. крепления к столбу, козырек /KRZMI43/ Е+/Т+</t>
  </si>
  <si>
    <t xml:space="preserve">Щиты пластиковые</t>
  </si>
  <si>
    <t xml:space="preserve">10395</t>
  </si>
  <si>
    <t xml:space="preserve">Бокс ОП Тусо 2мод. IP30 бел. Рувинил 68022</t>
  </si>
  <si>
    <t xml:space="preserve">10146</t>
  </si>
  <si>
    <t xml:space="preserve">Бокс ЩРН-ПМ-12 модулей навесной пластик IP41 Народный /SQ0901-1104/</t>
  </si>
  <si>
    <t xml:space="preserve">9818</t>
  </si>
  <si>
    <t xml:space="preserve">Бокс ЩРН-ПМ-16 модулей навесной пластик IP41 Народный /SQ0901-1105/</t>
  </si>
  <si>
    <t xml:space="preserve">6432</t>
  </si>
  <si>
    <t xml:space="preserve">Щит распред. навесной ЩРН-П-10 IP41 EKF PROxima /pb40-n-10/ /Т</t>
  </si>
  <si>
    <t xml:space="preserve">8107</t>
  </si>
  <si>
    <t xml:space="preserve">Щит распред. навесной ЩРН-П-15 IP41 EKF PROxima /pb40-n-15/</t>
  </si>
  <si>
    <t xml:space="preserve">2755</t>
  </si>
  <si>
    <t xml:space="preserve">Щиток "Viko" СП 2 мод.</t>
  </si>
  <si>
    <t xml:space="preserve">10372</t>
  </si>
  <si>
    <t xml:space="preserve">Бокс ЩРН-П-12 мод. навесной пластик IP41 GENERICA MKP12-N-12-41-G</t>
  </si>
  <si>
    <t xml:space="preserve">10370</t>
  </si>
  <si>
    <t xml:space="preserve">Бокс ЩРН-П-6 мод. навесной пластик IP41 GENERICA MKP12-N-06-41-G</t>
  </si>
  <si>
    <t xml:space="preserve">10371</t>
  </si>
  <si>
    <t xml:space="preserve">Бокс ЩРН-П-8 мод. навесной пластик IP41 GENERICA MKP12-N-08-41-G</t>
  </si>
  <si>
    <t xml:space="preserve">10405</t>
  </si>
  <si>
    <t xml:space="preserve">Бокс ЩРН-П-8 мод. навесной пластик IP41 Lezard LUXRAY БЕЛЫЙ с дымчатой дверцей IP40</t>
  </si>
  <si>
    <t xml:space="preserve">3726</t>
  </si>
  <si>
    <t xml:space="preserve">Коробка на  2 автомата с крышкой 400-010к (90)</t>
  </si>
  <si>
    <t xml:space="preserve">8117</t>
  </si>
  <si>
    <t xml:space="preserve">Коробка на  4 автомата с крышкой 400-020к (48)</t>
  </si>
  <si>
    <t xml:space="preserve">754</t>
  </si>
  <si>
    <t xml:space="preserve">Коробка на 2 автомата 400-010 (156)</t>
  </si>
  <si>
    <t xml:space="preserve">755</t>
  </si>
  <si>
    <t xml:space="preserve">Коробка на 4 автомата 400-020 (84)</t>
  </si>
  <si>
    <t xml:space="preserve">10346</t>
  </si>
  <si>
    <t xml:space="preserve">Щит распред. навесной КМПн 1/4 с дверцей EKF PROxima /pbm40-nk-4/</t>
  </si>
  <si>
    <t xml:space="preserve">6300</t>
  </si>
  <si>
    <t xml:space="preserve">Щит распред. навесной ЩРН-П- 6 IP41 EKF PROxima /pb40-n-6/ Е/Т</t>
  </si>
  <si>
    <t xml:space="preserve">6383</t>
  </si>
  <si>
    <t xml:space="preserve">Щит распред. навесной ЩРН-П- 8 IP41 EKF PROxima /pb40-n-8/ Е/Т</t>
  </si>
  <si>
    <t xml:space="preserve">6828</t>
  </si>
  <si>
    <t xml:space="preserve">Щит распред. навесной ЩРН-П-12 IP41 EKF PROxima /pb40-n-12/</t>
  </si>
  <si>
    <t xml:space="preserve">Светильники и комплектующие</t>
  </si>
  <si>
    <t xml:space="preserve">Комплектующие изделия для светильников</t>
  </si>
  <si>
    <t xml:space="preserve">Блоки защиты галогенных ламп</t>
  </si>
  <si>
    <t xml:space="preserve">2060</t>
  </si>
  <si>
    <t xml:space="preserve">Блок защиты галогенных ламп  Navigator 94 437 NP-EL-200</t>
  </si>
  <si>
    <t xml:space="preserve">1851</t>
  </si>
  <si>
    <t xml:space="preserve">Блок защиты галогенных ламп  Navigator 94 438 NP-EL-300</t>
  </si>
  <si>
    <t xml:space="preserve">ПРА  для  светильников  РКУ, ИЗУ</t>
  </si>
  <si>
    <t xml:space="preserve">6472</t>
  </si>
  <si>
    <t xml:space="preserve">Импульсное зажигающее устр. Hi 400 M, HELVAR</t>
  </si>
  <si>
    <t xml:space="preserve">5779</t>
  </si>
  <si>
    <t xml:space="preserve">ПРА 700 (закрытый)</t>
  </si>
  <si>
    <t xml:space="preserve">ЭПРА к светильникам TL</t>
  </si>
  <si>
    <t xml:space="preserve">7811</t>
  </si>
  <si>
    <t xml:space="preserve">ЭПРА  В-02 1*8 (для  TL- 2001 c ламподерж.)</t>
  </si>
  <si>
    <t xml:space="preserve">Патроны</t>
  </si>
  <si>
    <t xml:space="preserve">2822</t>
  </si>
  <si>
    <t xml:space="preserve">Патрон G4 для галогенных ламп TDM SQ0335-0020</t>
  </si>
  <si>
    <t xml:space="preserve">4379</t>
  </si>
  <si>
    <t xml:space="preserve">Патрон GU5.3 для галогенных ламп</t>
  </si>
  <si>
    <t xml:space="preserve">7897</t>
  </si>
  <si>
    <t xml:space="preserve">Патрон LH34 230V GU10, для галогенных ламп  (10)</t>
  </si>
  <si>
    <t xml:space="preserve">6605</t>
  </si>
  <si>
    <t xml:space="preserve">Патрон Е-27 люстровый с цепочкой выкл., карболит</t>
  </si>
  <si>
    <t xml:space="preserve">1200</t>
  </si>
  <si>
    <t xml:space="preserve">Патрон Е-27 Н-12 РП люстровый  (10)</t>
  </si>
  <si>
    <t xml:space="preserve">1025</t>
  </si>
  <si>
    <t xml:space="preserve">Патрон Е-27 ЦКБ-06 керамический (80)</t>
  </si>
  <si>
    <t xml:space="preserve">1022</t>
  </si>
  <si>
    <t xml:space="preserve">Патрон Е14 миньон керамический Китай (10)</t>
  </si>
  <si>
    <t xml:space="preserve">8172</t>
  </si>
  <si>
    <t xml:space="preserve">Патрон Е27 силиконовый со шнуром 1м желтый IN HOME</t>
  </si>
  <si>
    <t xml:space="preserve">4019</t>
  </si>
  <si>
    <t xml:space="preserve">Патрон Е27 силиконовый со шнуром 1м зеленый IN HOME</t>
  </si>
  <si>
    <t xml:space="preserve">5183</t>
  </si>
  <si>
    <t xml:space="preserve">Патрон Е27 силиконовый со шнуром 1м красный IN HOME</t>
  </si>
  <si>
    <t xml:space="preserve">5398</t>
  </si>
  <si>
    <t xml:space="preserve">Патрон Е27 силиконовый со шнуром 1м синий IN HOME</t>
  </si>
  <si>
    <t xml:space="preserve">8208</t>
  </si>
  <si>
    <t xml:space="preserve">Патрон Е27-ПП пластиковый подвесной IN HOME (50) 32313</t>
  </si>
  <si>
    <t xml:space="preserve">6290</t>
  </si>
  <si>
    <t xml:space="preserve">Патрон Е27-ППК пластиковый с прижимным кольцом IN HOME (50) 32337</t>
  </si>
  <si>
    <t xml:space="preserve">1027</t>
  </si>
  <si>
    <t xml:space="preserve">Патрон Е40 Д-001 керамический "Голиаф"</t>
  </si>
  <si>
    <t xml:space="preserve">6282</t>
  </si>
  <si>
    <t xml:space="preserve">Патрон керамический E27 с держателем</t>
  </si>
  <si>
    <t xml:space="preserve">10166</t>
  </si>
  <si>
    <t xml:space="preserve">Патрон торцевой поворотный (крепление на защелки) G13</t>
  </si>
  <si>
    <t xml:space="preserve">7923</t>
  </si>
  <si>
    <t xml:space="preserve">Переходник с цоколя Е-14 на Е-27 белый /AD-E14-E27-w/</t>
  </si>
  <si>
    <t xml:space="preserve">5370</t>
  </si>
  <si>
    <t xml:space="preserve">Переходник с цоколя Е-27 на Е-14 белый /AD-E27-E14-w/</t>
  </si>
  <si>
    <t xml:space="preserve">9131</t>
  </si>
  <si>
    <t xml:space="preserve">Переходник с цоколя Е-40 на Е-27 длинный</t>
  </si>
  <si>
    <t xml:space="preserve">9096</t>
  </si>
  <si>
    <t xml:space="preserve">Переходник с цоколя Е-40 на Е-27 короткий (25)</t>
  </si>
  <si>
    <t xml:space="preserve">10498</t>
  </si>
  <si>
    <t xml:space="preserve">Патрон G9 керамический SBE-LHP-G9 Smartbuy 631060</t>
  </si>
  <si>
    <t xml:space="preserve">10497</t>
  </si>
  <si>
    <t xml:space="preserve">Патрон G9 с креплением 620146</t>
  </si>
  <si>
    <t xml:space="preserve">1134</t>
  </si>
  <si>
    <t xml:space="preserve">Патрон Е-27 керамический Китай (20)</t>
  </si>
  <si>
    <t xml:space="preserve">1133</t>
  </si>
  <si>
    <t xml:space="preserve">Патрон Е-27 Н-12П-01 подвесной карболитовый  /LHC-E27-s/ (10) Е/Т</t>
  </si>
  <si>
    <t xml:space="preserve">4289</t>
  </si>
  <si>
    <t xml:space="preserve">Патрон Е-27 с выкл., пластик</t>
  </si>
  <si>
    <t xml:space="preserve">1024</t>
  </si>
  <si>
    <t xml:space="preserve">Патрон Е-27 ФНП-03 настенный  (10)</t>
  </si>
  <si>
    <t xml:space="preserve">1023</t>
  </si>
  <si>
    <t xml:space="preserve">Патрон Е-27 ФПП-01 потолочный  (10)</t>
  </si>
  <si>
    <t xml:space="preserve">6554</t>
  </si>
  <si>
    <t xml:space="preserve">Патрон Е14 пластиковый, с прижимным кольцом, белый TDM / SQ0335-0010</t>
  </si>
  <si>
    <t xml:space="preserve">10513</t>
  </si>
  <si>
    <t xml:space="preserve">Патрон Е27 настенный, пластик, наклонный, белый, TDM / SQ0335-0059</t>
  </si>
  <si>
    <t xml:space="preserve">10512</t>
  </si>
  <si>
    <t xml:space="preserve">Патрон Е27 потолочный, пластик, прямой, белый, TDM / SQ0335-0060</t>
  </si>
  <si>
    <t xml:space="preserve">10518</t>
  </si>
  <si>
    <t xml:space="preserve">Переходник вилка-Е27 с выключателем, белый, TDM / SQ0335-1007</t>
  </si>
  <si>
    <t xml:space="preserve">ПРА  для  люминесцентных светильников</t>
  </si>
  <si>
    <t xml:space="preserve">2013</t>
  </si>
  <si>
    <t xml:space="preserve">Электромагн. ПРА 1И20-А алюм.1х18Вт Т8/G13 ASD</t>
  </si>
  <si>
    <t xml:space="preserve">6017</t>
  </si>
  <si>
    <t xml:space="preserve">ЭПРА ETL-118-A2 1x18W Т8/G13</t>
  </si>
  <si>
    <t xml:space="preserve">Светильники бытового назначения</t>
  </si>
  <si>
    <t xml:space="preserve">Светильники настольные</t>
  </si>
  <si>
    <t xml:space="preserve">9037</t>
  </si>
  <si>
    <t xml:space="preserve">Светильник наст. сд ССО 02Б 10Вт сенсор-диммер адаптер белый IN HOME</t>
  </si>
  <si>
    <t xml:space="preserve">6447</t>
  </si>
  <si>
    <t xml:space="preserve">Светильник наст. сд ССО 02Ч 10Вт сенсор-диммер адаптер черный IN HOME</t>
  </si>
  <si>
    <t xml:space="preserve">5820</t>
  </si>
  <si>
    <t xml:space="preserve">Светильник наст. сд ССО 03Б 9Вт сенсор-диммер ночник адаптер БЕЛЫЙ IN HOME</t>
  </si>
  <si>
    <t xml:space="preserve">9007</t>
  </si>
  <si>
    <t xml:space="preserve">Светильник наст. сд ССО 03Ч 9Вт сенсор-диммер ночник адаптер черный IN HOME</t>
  </si>
  <si>
    <t xml:space="preserve">9802</t>
  </si>
  <si>
    <t xml:space="preserve">Светильник наст. сд ССО 06Б 12Вт 3000-6500К 600лм сенс.-диммер, подставка п/телефон, с адапт.БЕЛЫЙ</t>
  </si>
  <si>
    <t xml:space="preserve">9803</t>
  </si>
  <si>
    <t xml:space="preserve">Светильник наст. сд ССО 06Ч 12Вт 3000-6500К 600лм сенс.-диммер, подставка п/телефон,с адапт.ЧЕРНЫЙ</t>
  </si>
  <si>
    <t xml:space="preserve">10543</t>
  </si>
  <si>
    <t xml:space="preserve">Светильник настольный под лампу на струбцине СНС 13Б 60Вт E27 230В белый IN HOME /12728/ Е</t>
  </si>
  <si>
    <t xml:space="preserve">10279</t>
  </si>
  <si>
    <t xml:space="preserve">Светильник настольный под лампу на струбцине СНС 13С 60Вт E27 230В Серебро IN HOME /12735/</t>
  </si>
  <si>
    <t xml:space="preserve">10278</t>
  </si>
  <si>
    <t xml:space="preserve">Светильник настольный под лампу на струбцине СНС 13Ч 60Вт E27 230В черный IN HOME /12728/ Е</t>
  </si>
  <si>
    <t xml:space="preserve">Стекло - ТАБЛЕТКИ</t>
  </si>
  <si>
    <t xml:space="preserve">5661</t>
  </si>
  <si>
    <t xml:space="preserve">Стекло 10-321-с200 прозр./Т "Бархан" (4)</t>
  </si>
  <si>
    <t xml:space="preserve">6639</t>
  </si>
  <si>
    <t xml:space="preserve">Стекло 10-324-с175 прозр./Т "Торос" (4)</t>
  </si>
  <si>
    <t xml:space="preserve">7620</t>
  </si>
  <si>
    <t xml:space="preserve">Стекло 10-330-с150 прозр./Т "Иглу" (6)</t>
  </si>
  <si>
    <t xml:space="preserve">3322</t>
  </si>
  <si>
    <t xml:space="preserve">Стекло d 250 Лучи "таблетка большая" под осн. 175мм (5)</t>
  </si>
  <si>
    <t xml:space="preserve">10538</t>
  </si>
  <si>
    <t xml:space="preserve">Солевая лампа "КУБУС" SLL-12014-П</t>
  </si>
  <si>
    <t xml:space="preserve">10537</t>
  </si>
  <si>
    <t xml:space="preserve">Солевая лампа "Огненная Чаша"15камнейSL-12055-15</t>
  </si>
  <si>
    <t xml:space="preserve">10539</t>
  </si>
  <si>
    <t xml:space="preserve">Солевая лампа "СКАЛА 3-4 кг ЭКО", SLL-12033-ДНг</t>
  </si>
  <si>
    <t xml:space="preserve">10540</t>
  </si>
  <si>
    <t xml:space="preserve">Солевая лампа "СКАЛА" 4-6 кг. SLL-12015-Д</t>
  </si>
  <si>
    <t xml:space="preserve">10707</t>
  </si>
  <si>
    <t xml:space="preserve">Фонарь кемпинг CL 04В 3W 20LED 200Lm 3*D черный IN HOME</t>
  </si>
  <si>
    <t xml:space="preserve">Рассеиватели -ШАР</t>
  </si>
  <si>
    <t xml:space="preserve">5651</t>
  </si>
  <si>
    <t xml:space="preserve">Рассеиватель РПА  85-150 шар-пластик (белый) TDM /SQ0321-0006/</t>
  </si>
  <si>
    <t xml:space="preserve">1075</t>
  </si>
  <si>
    <t xml:space="preserve">Рассеиватель шар-стекло (прозрачный) 62-010-А 85 "Цветочек" TDM SQ0321-0010</t>
  </si>
  <si>
    <t xml:space="preserve">Светильники IP54 (баня, сауна)</t>
  </si>
  <si>
    <t xml:space="preserve">147</t>
  </si>
  <si>
    <t xml:space="preserve">Светильник Navigator 94 800 NBL-O1-60-E27/WH 1401 мал. овал откр. 60Вт IP54  (18)</t>
  </si>
  <si>
    <t xml:space="preserve">1734</t>
  </si>
  <si>
    <t xml:space="preserve">Светильник Navigator 94 801 NBL-O2-60-E27/WH 1402 мал. овал с реш. 60Вт IP54  (18)</t>
  </si>
  <si>
    <t xml:space="preserve">149</t>
  </si>
  <si>
    <t xml:space="preserve">Светильник Navigator 94 802 NBL-R1-60-E27/WH 1301 мал. круг откр. 60Вт IP54  (18)</t>
  </si>
  <si>
    <t xml:space="preserve">152</t>
  </si>
  <si>
    <t xml:space="preserve">Светильник Navigator 94 803 NBL-R2-60-E27/WH 1302 мал. круг с реш. 60Вт IP54  (18)</t>
  </si>
  <si>
    <t xml:space="preserve">10258</t>
  </si>
  <si>
    <t xml:space="preserve">Светильник НПБ400-1 для сауны настенный, наклонный, IP54, 60 Вт, белый, TDM /SQ0303-0049/</t>
  </si>
  <si>
    <t xml:space="preserve">10144</t>
  </si>
  <si>
    <t xml:space="preserve">Светильник НПБ400-1П настенный, наклонный белый, IP54, 60 Вт, основание-поликарбонат /SQ0303-1502/</t>
  </si>
  <si>
    <t xml:space="preserve">10145</t>
  </si>
  <si>
    <t xml:space="preserve">Светильник НПБ400-2П настенный, угловой белый, IP54, 60 Вт, основание-поликарбонат /SQ0303-1503/</t>
  </si>
  <si>
    <t xml:space="preserve">Светильники люминесцентные</t>
  </si>
  <si>
    <t xml:space="preserve">Ziplex</t>
  </si>
  <si>
    <t xml:space="preserve">1674</t>
  </si>
  <si>
    <t xml:space="preserve">Св-к ZL-A2-6W-T4 с расс., с ЭПРА (30)    90133</t>
  </si>
  <si>
    <t xml:space="preserve">1706</t>
  </si>
  <si>
    <t xml:space="preserve">Св-к ZL-B2-6W-T5 с расс., с ЭПРА (30)    90147</t>
  </si>
  <si>
    <t xml:space="preserve">Светильники переносные</t>
  </si>
  <si>
    <t xml:space="preserve">4415</t>
  </si>
  <si>
    <t xml:space="preserve">Переноска ЛСУ-1 ПВС 10м (с выключателем)  (14)</t>
  </si>
  <si>
    <t xml:space="preserve">4144</t>
  </si>
  <si>
    <t xml:space="preserve">Переноска ЛСУ-1 ПВС 5м (с выключателем)  (21)</t>
  </si>
  <si>
    <t xml:space="preserve">Светильники светодиодные (LED)</t>
  </si>
  <si>
    <t xml:space="preserve">10317</t>
  </si>
  <si>
    <t xml:space="preserve">Ночник светодиодный NLE 10-LW-DC белый 2хUSB разъема с датчиком освещения 230В IN HOME /39985/</t>
  </si>
  <si>
    <t xml:space="preserve">8259</t>
  </si>
  <si>
    <t xml:space="preserve">Светильник светодиодный серии DECO 18Вт 230В 6500К 1170лм 230мм ГЛОРИЯ IN HOME</t>
  </si>
  <si>
    <t xml:space="preserve">10174</t>
  </si>
  <si>
    <t xml:space="preserve">Светильник светодиодный серии DECO 24Вт 230В 6500К 1560Лм 330х55мм КАРУСЕЛЬ IN HOME /25148/</t>
  </si>
  <si>
    <t xml:space="preserve">10175</t>
  </si>
  <si>
    <t xml:space="preserve">Светильник светодиодный серии DECO 36Вт 230В 6500К 2340Лм 380х55мм КАРУСЕЛЬ IN HOME /25032/</t>
  </si>
  <si>
    <t xml:space="preserve">10291</t>
  </si>
  <si>
    <t xml:space="preserve">Светильник светодиодный серии DECO 48Вт 230В 4000К 3120Лм 380х55мм ОРИОН IN HOME/38612/</t>
  </si>
  <si>
    <t xml:space="preserve">10354</t>
  </si>
  <si>
    <t xml:space="preserve">Светильник светодиодный серии DECO 48Вт 230В 4000К 3120Лм 380х55мм СОЗВЕЗДИЕ IN HOME</t>
  </si>
  <si>
    <t xml:space="preserve">4820</t>
  </si>
  <si>
    <t xml:space="preserve">Светильник светодиодный СПБ-Т5 14Вт 4000К 230В  1260лм  1200мм  /08769/</t>
  </si>
  <si>
    <t xml:space="preserve">8337</t>
  </si>
  <si>
    <t xml:space="preserve">Светильник светодиодный серии DECO 12Вт 230В 4000К 780лм 190мм КАРУСЕЛЬ IN HOME</t>
  </si>
  <si>
    <t xml:space="preserve">4857</t>
  </si>
  <si>
    <t xml:space="preserve">Светильник светодиодный серии DECO 12Вт 230В 4000К 780лм 190мм ОРИОН IN HOME</t>
  </si>
  <si>
    <t xml:space="preserve">9804</t>
  </si>
  <si>
    <t xml:space="preserve">Светильник светодиодный серии DECO 12Вт 230В 6500К 780лм 190х55мм ДАЙМОНД IN HOME</t>
  </si>
  <si>
    <t xml:space="preserve">8445</t>
  </si>
  <si>
    <t xml:space="preserve">Светильник светодиодный серии DECO 18Вт 230В 4000К 1170лм 230мм ГЛОРИЯ IN HOME (21997)</t>
  </si>
  <si>
    <t xml:space="preserve">8447</t>
  </si>
  <si>
    <t xml:space="preserve">Светильник светодиодный серии DECO 18Вт 230В 4000К 1170лм 230мм ОРИОН IN HOME (21966) /Т</t>
  </si>
  <si>
    <t xml:space="preserve">8444</t>
  </si>
  <si>
    <t xml:space="preserve">Светильник светодиодный серии DECO 18Вт 230В 4000К 1170лм 230мм СОЗВЕЗДИЕ IN HOME (21836)</t>
  </si>
  <si>
    <t xml:space="preserve">9677</t>
  </si>
  <si>
    <t xml:space="preserve">Светильник светодиодный серии DECO 18Вт 230В 6500К 1170лм 230мм ДАЙМОНД IN HOME (20) 33655</t>
  </si>
  <si>
    <t xml:space="preserve">10200</t>
  </si>
  <si>
    <t xml:space="preserve">Светильник светодиодный серии DECO 18Вт 230В 6500К 1170Лм 260х55мм ГЛОРИЯ IN HOME /22277/</t>
  </si>
  <si>
    <t xml:space="preserve">7924</t>
  </si>
  <si>
    <t xml:space="preserve">Светильник светодиодный серии DECO 24Вт 230В 4000К 1560лм 300мм ГЛОРИЯ IN HOME /Т</t>
  </si>
  <si>
    <t xml:space="preserve">3313</t>
  </si>
  <si>
    <t xml:space="preserve">Светильник светодиодный серии DECO 24Вт 230В 4000К 1560лм 300мм ДАЙМОНД IN HOME</t>
  </si>
  <si>
    <t xml:space="preserve">4336</t>
  </si>
  <si>
    <t xml:space="preserve">Светильник светодиодный серии DECO 24Вт 230В 4000К 1560лм 300мм КАРУСЕЛЬ IN HOME</t>
  </si>
  <si>
    <t xml:space="preserve">3784</t>
  </si>
  <si>
    <t xml:space="preserve">Светильник светодиодный серии DECO 24Вт 230В 4000К 1560лм 300мм ОРИОН IN HOME /Т</t>
  </si>
  <si>
    <t xml:space="preserve">5221</t>
  </si>
  <si>
    <t xml:space="preserve">Светильник светодиодный серии DECO 24Вт 230В 4000К 1560лм 300мм СОЗВЕЗДИЕ IN HOME /Т</t>
  </si>
  <si>
    <t xml:space="preserve">2326</t>
  </si>
  <si>
    <t xml:space="preserve">Светильник светодиодный серии DECO 24Вт 230В 6500К 1560лм 300мм ДАЙМОНД IN HOME /Т</t>
  </si>
  <si>
    <t xml:space="preserve">7016</t>
  </si>
  <si>
    <t xml:space="preserve">Светильник светодиодный серии DECO 36Вт 230В 4000К 2340лм 350мм ГЛОРИЯ IN HOME</t>
  </si>
  <si>
    <t xml:space="preserve">3897</t>
  </si>
  <si>
    <t xml:space="preserve">Светильник светодиодный серии DECO 36Вт 230В 4000К 2340лм 350мм КАРУСЕЛЬ IN HOME /Т</t>
  </si>
  <si>
    <t xml:space="preserve">4873</t>
  </si>
  <si>
    <t xml:space="preserve">Светильник светодиодный серии DECO 36Вт 230В 4000К 2340лм 350мм ОРИОН IN HOME</t>
  </si>
  <si>
    <t xml:space="preserve">7894</t>
  </si>
  <si>
    <t xml:space="preserve">Светильник светодиодный серии DECO 36Вт 230В 4000К 2340лм 350мм СОЗВЕЗДИЕ IN HOME /Т</t>
  </si>
  <si>
    <t xml:space="preserve">6169</t>
  </si>
  <si>
    <t xml:space="preserve">Светильник светодиодный серии DECO 36Вт 230В 6500К 2340лм 350мм ГЛОРИЯ IN HOME</t>
  </si>
  <si>
    <t xml:space="preserve">9621</t>
  </si>
  <si>
    <t xml:space="preserve">Светильник светодиодный серии DECO 36Вт 230В 6500К 2340лм 350мм ДАЙМОНД IN HOME Е/Т</t>
  </si>
  <si>
    <t xml:space="preserve">9982</t>
  </si>
  <si>
    <t xml:space="preserve">Светильник светодиодный серии DECO 48Вт 230В 6500К 3120лм 377х73мм ДАЙМОНД IN HOME /38681/ /Т</t>
  </si>
  <si>
    <t xml:space="preserve">10176</t>
  </si>
  <si>
    <t xml:space="preserve">Светильник светодиодный серии DECO 48Вт 230В 6500К 3120Лм 380х55мм СОЗВЕЗДИЕ IN HOME /38568/</t>
  </si>
  <si>
    <t xml:space="preserve">8749</t>
  </si>
  <si>
    <t xml:space="preserve">Светильник светодиодный СПБ-Т5 10Вт 4000К 230В  900лм  900мм  /03047/ Е</t>
  </si>
  <si>
    <t xml:space="preserve">6570</t>
  </si>
  <si>
    <t xml:space="preserve">Светильник светодиодный СПБ-Т5 5Вт 4000К 230В  450лм  300мм  /04921/</t>
  </si>
  <si>
    <t xml:space="preserve">5306</t>
  </si>
  <si>
    <t xml:space="preserve">Светильник светодиодный СПБ-Т5 7Вт 4000К 230В  630лм  600мм  /03030/ Е/Т</t>
  </si>
  <si>
    <t xml:space="preserve">Светильники светодиодные (LED) COMFORT с пультом ДУ,  IN HOME</t>
  </si>
  <si>
    <t xml:space="preserve">4984</t>
  </si>
  <si>
    <t xml:space="preserve">Светильник LED COMFORT ASTRA 120Вт 230В 3000-6500K 9600Лм 500x100мм с пультом ДУ IN HOME /35024/</t>
  </si>
  <si>
    <t xml:space="preserve">7564</t>
  </si>
  <si>
    <t xml:space="preserve">Светильник LED COMFORT ASTRA 75Вт 230В 3000-6500K 6000Лм 500x100мм с пультом ДУ IN HOME /34768/</t>
  </si>
  <si>
    <t xml:space="preserve">3979</t>
  </si>
  <si>
    <t xml:space="preserve">Светильник LED COMFORT DIAMOND 36Вт 230В 3000-6500K 2900Лм 330x80мм с пультом ДУ IN HOME /35031/</t>
  </si>
  <si>
    <t xml:space="preserve">7565</t>
  </si>
  <si>
    <t xml:space="preserve">Светильник LED COMFORT DIAMOND 75Вт 230В 3000-6500K 6000Лм 480x80мм с пультом ДУ IN HOME /34799/</t>
  </si>
  <si>
    <t xml:space="preserve">9784</t>
  </si>
  <si>
    <t xml:space="preserve">Светильник LED COMFORT GALAXY 120Вт 230В 3000-6500K 9600Лм 600x85мм с/пульт ДУ IN HOME /35079/ /Т</t>
  </si>
  <si>
    <t xml:space="preserve">7554</t>
  </si>
  <si>
    <t xml:space="preserve">Светильник LED COMFORT GALAXY 75Вт 230В 3000-6500K 6000Лм 560x55мм с/пульт ДУ IN HOME/34812</t>
  </si>
  <si>
    <t xml:space="preserve">10314</t>
  </si>
  <si>
    <t xml:space="preserve">Светильник LED COMFORT HONEY 75Вт 230В 3000-6500K 6000Лм 500х120мм c пультом ДУ IN HOME /34843/</t>
  </si>
  <si>
    <t xml:space="preserve">3262</t>
  </si>
  <si>
    <t xml:space="preserve">Светильник LED COMFORT Loft-B 75Вт 230В 3000-6500K 6000Лм 500x100мм с пультом ДУ /35116/</t>
  </si>
  <si>
    <t xml:space="preserve">4954</t>
  </si>
  <si>
    <t xml:space="preserve">Светильник LED COMFORT Loft-G 75Вт 230В 3000-6500K 6000Лм 500x100мм с пультом ДУ</t>
  </si>
  <si>
    <t xml:space="preserve">3974</t>
  </si>
  <si>
    <t xml:space="preserve">Светильник LED COMFORT MYSTERY 55Вт 230В 3000-6500K 6000Лм 400*70мм ДУ IN HOME /34904/</t>
  </si>
  <si>
    <t xml:space="preserve">6640</t>
  </si>
  <si>
    <t xml:space="preserve">Светильник LED COMFORT MYSTERY 75Вт 230В 3000-6500K 6000Лм 500x65мм с пультом ДУ IN HOME /34829/</t>
  </si>
  <si>
    <t xml:space="preserve">Светильники точечные</t>
  </si>
  <si>
    <t xml:space="preserve">Под галогенку</t>
  </si>
  <si>
    <t xml:space="preserve">1604</t>
  </si>
  <si>
    <t xml:space="preserve">Светильник встраиваемый MR16R-standard RC металл под лампу JCDR GU5.3 12/230В хром IN HOME(10) 12117</t>
  </si>
  <si>
    <t xml:space="preserve">1602</t>
  </si>
  <si>
    <t xml:space="preserve">Светильник встраиваемый MR16R-standard RW металл под лампу JCDR GU5.3 12/230В белый IN HOME(10) 2100</t>
  </si>
  <si>
    <t xml:space="preserve">Под накаливания</t>
  </si>
  <si>
    <t xml:space="preserve">5857</t>
  </si>
  <si>
    <t xml:space="preserve">Светильник R39 золото</t>
  </si>
  <si>
    <t xml:space="preserve">3942</t>
  </si>
  <si>
    <t xml:space="preserve">Светильник R39 никель</t>
  </si>
  <si>
    <t xml:space="preserve">5858</t>
  </si>
  <si>
    <t xml:space="preserve">Светильник R39 хром</t>
  </si>
  <si>
    <t xml:space="preserve">Светильники GX53 / GX70 (д/натяжных потолков)</t>
  </si>
  <si>
    <t xml:space="preserve">4779</t>
  </si>
  <si>
    <t xml:space="preserve">Светильник GX70 H5 встраиваемый золото</t>
  </si>
  <si>
    <t xml:space="preserve">3922</t>
  </si>
  <si>
    <t xml:space="preserve">Светильник встраиваемый GX53R-mini RC ультратонкий металл под лампу GX53 230В хром IN HOME /08455/</t>
  </si>
  <si>
    <t xml:space="preserve">6951</t>
  </si>
  <si>
    <t xml:space="preserve">Светильник встраиваемый GX53R-standard RC металл под лампу GX53 230В хром IN HOME /08424/</t>
  </si>
  <si>
    <t xml:space="preserve">9843</t>
  </si>
  <si>
    <t xml:space="preserve">Светильник встраиваемый Sweko SDOT-D106H4-GX53-CR-10 хром  38882</t>
  </si>
  <si>
    <t xml:space="preserve">9809</t>
  </si>
  <si>
    <t xml:space="preserve">Светильник встраиваемый СВ 01-06 GX53 220 В 50 Гц хром TDM /SQ0359-0058/</t>
  </si>
  <si>
    <t xml:space="preserve">10485</t>
  </si>
  <si>
    <t xml:space="preserve">Свет. встр. GX53R-crystal R02L подсветка Тон/Хр IN HOME</t>
  </si>
  <si>
    <t xml:space="preserve">4341</t>
  </si>
  <si>
    <t xml:space="preserve">Светильник встраиваемый GX53R-standard RW металл под лампу GX53 230В белый IN HOME /08400/</t>
  </si>
  <si>
    <t xml:space="preserve">10081</t>
  </si>
  <si>
    <t xml:space="preserve">Светильник встраиваемый Sweko SDOT-D106H4-GX53-WH-10 белый  38880</t>
  </si>
  <si>
    <t xml:space="preserve">Светильники промышленного назначения</t>
  </si>
  <si>
    <t xml:space="preserve">Аварийные светильники</t>
  </si>
  <si>
    <t xml:space="preserve">4549</t>
  </si>
  <si>
    <t xml:space="preserve">Наклейка к VITO 1*8w "Выход"</t>
  </si>
  <si>
    <t xml:space="preserve">6932</t>
  </si>
  <si>
    <t xml:space="preserve">Наклейка к VITO 2*8w "Выход"</t>
  </si>
  <si>
    <t xml:space="preserve">9762</t>
  </si>
  <si>
    <t xml:space="preserve">Светильник светодиодный аварийный СБА 1098-30AC/DC 30 LED 1.2Ah lithium battery AC/DC IN HOME /29498</t>
  </si>
  <si>
    <t xml:space="preserve">9763</t>
  </si>
  <si>
    <t xml:space="preserve">Светильник светодиодный аварийный СБА 1098-60DC 60 LED 2.0Ah lithium battery DC IN HOME /29528</t>
  </si>
  <si>
    <t xml:space="preserve">9764</t>
  </si>
  <si>
    <t xml:space="preserve">Светильник светодиодный аварийный СБА 2207DC 6+1LED 1.0Ah lithium battery DC IN HOME /29559</t>
  </si>
  <si>
    <t xml:space="preserve">Люминесцентные</t>
  </si>
  <si>
    <t xml:space="preserve">ЛСП,  ПВЛМ, TL</t>
  </si>
  <si>
    <t xml:space="preserve">5354</t>
  </si>
  <si>
    <t xml:space="preserve">Пластина установочная ASD для ЛСП-456</t>
  </si>
  <si>
    <t xml:space="preserve">ЛПО 1*18</t>
  </si>
  <si>
    <t xml:space="preserve">6587</t>
  </si>
  <si>
    <t xml:space="preserve">Рассеиватель 1*20 "овал" (Белорецк)</t>
  </si>
  <si>
    <t xml:space="preserve">ЛПО 1*36</t>
  </si>
  <si>
    <t xml:space="preserve">6589</t>
  </si>
  <si>
    <t xml:space="preserve">Рассеиватель 1*40 "овал" (Белорецк)</t>
  </si>
  <si>
    <t xml:space="preserve">ЛПО 2*36</t>
  </si>
  <si>
    <t xml:space="preserve">8442</t>
  </si>
  <si>
    <t xml:space="preserve">Светильник ЛПО 80-2х80-001  "Оптима" призм. IP20</t>
  </si>
  <si>
    <t xml:space="preserve">8179</t>
  </si>
  <si>
    <t xml:space="preserve">Торцевина с винтом 2х40 люкс</t>
  </si>
  <si>
    <t xml:space="preserve">Ртутные</t>
  </si>
  <si>
    <t xml:space="preserve">РКУ</t>
  </si>
  <si>
    <t xml:space="preserve">4551</t>
  </si>
  <si>
    <t xml:space="preserve">Светильник РКУ 10-250-122 со стеклом</t>
  </si>
  <si>
    <t xml:space="preserve">5681</t>
  </si>
  <si>
    <t xml:space="preserve">Светильник РКУ 10-400-020 без стекла</t>
  </si>
  <si>
    <t xml:space="preserve">971</t>
  </si>
  <si>
    <t xml:space="preserve">Светильник РКУ 400-001 без стекла</t>
  </si>
  <si>
    <t xml:space="preserve">6726</t>
  </si>
  <si>
    <t xml:space="preserve">Кронштейн к светильнику РКУ, ЖКУ</t>
  </si>
  <si>
    <t xml:space="preserve">9695</t>
  </si>
  <si>
    <t xml:space="preserve">Кронштейн на опору К1П-0,35-0,5-ф32/48 2 хомута (КНО) приставной</t>
  </si>
  <si>
    <t xml:space="preserve">5244</t>
  </si>
  <si>
    <t xml:space="preserve">Светильник РКУ 77-400-002 со стеклом</t>
  </si>
  <si>
    <t xml:space="preserve">1. Под лампу накаливания</t>
  </si>
  <si>
    <t xml:space="preserve">НББ (стекло)</t>
  </si>
  <si>
    <t xml:space="preserve">2646</t>
  </si>
  <si>
    <t xml:space="preserve">Стекло 10-513-с172 опал./Т (4)</t>
  </si>
  <si>
    <t xml:space="preserve">3209</t>
  </si>
  <si>
    <t xml:space="preserve">Стекло ННС 10-200-с 200 опал (табл. больш.) под осн. 200мм</t>
  </si>
  <si>
    <t xml:space="preserve">НСП</t>
  </si>
  <si>
    <t xml:space="preserve">4768</t>
  </si>
  <si>
    <t xml:space="preserve">Светильник ЛСП 77-115-121 (Е40) IP20 без стекла под энергосбер. лампу</t>
  </si>
  <si>
    <t xml:space="preserve">4767</t>
  </si>
  <si>
    <t xml:space="preserve">Светильник ЛСП 77-115-122 (Е40) IP65 со стеклом под энергосбер. лампу</t>
  </si>
  <si>
    <t xml:space="preserve">Основания для свет-ов</t>
  </si>
  <si>
    <t xml:space="preserve">5834</t>
  </si>
  <si>
    <t xml:space="preserve">Основание НПО 22-2х60-175 (табл. мал. d=175mm)</t>
  </si>
  <si>
    <t xml:space="preserve">3699</t>
  </si>
  <si>
    <t xml:space="preserve">Основание НПО 22-2х60-200 (табл. большая d=200)</t>
  </si>
  <si>
    <t xml:space="preserve">2452</t>
  </si>
  <si>
    <t xml:space="preserve">Корпус НББ 64-60  наклонный TDM  /SQ0314-0011/</t>
  </si>
  <si>
    <t xml:space="preserve">2453</t>
  </si>
  <si>
    <t xml:space="preserve">Корпус НББ 64-60  прямой TDM  /SQ0320-0001/ (керам.патрон)</t>
  </si>
  <si>
    <t xml:space="preserve">НСБ, НСО</t>
  </si>
  <si>
    <t xml:space="preserve">3211</t>
  </si>
  <si>
    <t xml:space="preserve">Рассеиватель ННС 40-250-н100 опал./Т (шар 250 мм)</t>
  </si>
  <si>
    <t xml:space="preserve">3212</t>
  </si>
  <si>
    <t xml:space="preserve">Штанга  к НСО</t>
  </si>
  <si>
    <t xml:space="preserve">4. Кварцевогалогенные</t>
  </si>
  <si>
    <t xml:space="preserve">ZIPLEX</t>
  </si>
  <si>
    <t xml:space="preserve">2193</t>
  </si>
  <si>
    <t xml:space="preserve">Прожектор 90 283  ZFL-SH1-150-BL белый, датчик 180гр, IP44 Е</t>
  </si>
  <si>
    <t xml:space="preserve">2081</t>
  </si>
  <si>
    <t xml:space="preserve">Прожектор 90 285  ZFL-SH1-500-BL черный, датчик 180гр, IP44</t>
  </si>
  <si>
    <t xml:space="preserve">6. Светодиодные светильники</t>
  </si>
  <si>
    <t xml:space="preserve">ASD, LLT</t>
  </si>
  <si>
    <t xml:space="preserve">Панели светодиодные, SPO</t>
  </si>
  <si>
    <t xml:space="preserve">10089</t>
  </si>
  <si>
    <t xml:space="preserve">Панель светодиодная Sweko SLP-U20-72W-595х595-6K-PRISM  38258 /Т</t>
  </si>
  <si>
    <t xml:space="preserve">6807</t>
  </si>
  <si>
    <t xml:space="preserve">Панель светодиодная круглая RLP-eco  3Вт 220В 4000К 240Лм 90/80мм белая IP40 ASD</t>
  </si>
  <si>
    <t xml:space="preserve">5845</t>
  </si>
  <si>
    <t xml:space="preserve">Панель светодиодная круглая RLP-eco  3Вт 230В 4000К 240Лм 90/80мм белая IP40 IN HOME</t>
  </si>
  <si>
    <t xml:space="preserve">9567</t>
  </si>
  <si>
    <t xml:space="preserve">Светильник светодиодный СПБ-T5-ФИТО 10Вт 230В  570мм для роста растений IN HOME /33099/ Е</t>
  </si>
  <si>
    <t xml:space="preserve">9707</t>
  </si>
  <si>
    <t xml:space="preserve">Светильник светодиодный СПБ-Т5-ФИТО 15Вт 230B 870мм IN HOME / 33105 Е</t>
  </si>
  <si>
    <t xml:space="preserve">8715</t>
  </si>
  <si>
    <t xml:space="preserve">Светильник светодиодный СПБ-Т5-ФИТО 20Вт 230B 1170мм IN HOME /33112/ Е</t>
  </si>
  <si>
    <t xml:space="preserve">10486</t>
  </si>
  <si>
    <t xml:space="preserve">Панель светодиодная ASD RLP-1442 14Вт 4000К алюм</t>
  </si>
  <si>
    <t xml:space="preserve">9004</t>
  </si>
  <si>
    <t xml:space="preserve">Панель светодиодная LPU-02 36Вт ПРИЗМА 230В 6500К 3420Лм 595х595х19мм IP40 IN HOME /29634/ Е+/Т+</t>
  </si>
  <si>
    <t xml:space="preserve">9566</t>
  </si>
  <si>
    <t xml:space="preserve">Светильник светодиодный SPO-108 18Вт 230В 6500К 1300Лм 600мм IP40 IN HOME 29917 Е/Т</t>
  </si>
  <si>
    <t xml:space="preserve">5830</t>
  </si>
  <si>
    <t xml:space="preserve">Светильник светодиодный SPO-108 36Вт 230В 6500К 2700Лм 1200мм IP40 IN HOME (20)  29931 Е+/Т+</t>
  </si>
  <si>
    <t xml:space="preserve">10192</t>
  </si>
  <si>
    <t xml:space="preserve">Светильник светодиодный Sweko SDBO-L1-IP40-36W-1200-6K-MO /38240/ Е</t>
  </si>
  <si>
    <t xml:space="preserve">Светильники с датчиком движения, Светильники влагозащищенные</t>
  </si>
  <si>
    <t xml:space="preserve">9368</t>
  </si>
  <si>
    <t xml:space="preserve">Набор д/сборки Светильника IP65 под светодиодную лампу Sweko SWL-V3-2T8-60-230-АС  38513/38515</t>
  </si>
  <si>
    <t xml:space="preserve">7784</t>
  </si>
  <si>
    <t xml:space="preserve">Светильник LED Sweko IP65   SUL-R1-20W-230-4000K-Wh  38349  КРУГ</t>
  </si>
  <si>
    <t xml:space="preserve">8322</t>
  </si>
  <si>
    <t xml:space="preserve">Светильник LED Sweko IP65  SUL-O1-15W-230-4000K-WH  38346  ОВАЛ</t>
  </si>
  <si>
    <t xml:space="preserve">3909</t>
  </si>
  <si>
    <t xml:space="preserve">Светильник LED Sweko IP65  SUL-Q1-15W-230-4000K-WH  38671  КВАДРАТ</t>
  </si>
  <si>
    <t xml:space="preserve">7441</t>
  </si>
  <si>
    <t xml:space="preserve">Светильник LED Sweko IP65  SUL-R1-15W-230-4000K-WH  38347  КРУГ</t>
  </si>
  <si>
    <t xml:space="preserve">9442</t>
  </si>
  <si>
    <t xml:space="preserve">Светильник LED Sweko IP65  SUL-S1-15W-230-4000K-WH  38509  ПРЯМОУГОЛЬНИК</t>
  </si>
  <si>
    <t xml:space="preserve">10197</t>
  </si>
  <si>
    <t xml:space="preserve">Светильник светодиодный Sweko SWL-U2-120-36W-6K-PC /38962/ /Т</t>
  </si>
  <si>
    <t xml:space="preserve">9615</t>
  </si>
  <si>
    <t xml:space="preserve">Светильник светодиодный герм. СПП-Д-КРУГ 8Вт 230В 6500К 640Лм с датч. движ IP65 IN HOME/32801/ Е</t>
  </si>
  <si>
    <t xml:space="preserve">9674</t>
  </si>
  <si>
    <t xml:space="preserve">Светильник светодиодный гермет-й СПП-А-КРУГ 12Вт 6500К  960Лм с оптико-акуст. датч.  IP65 IN HOME</t>
  </si>
  <si>
    <t xml:space="preserve">9675</t>
  </si>
  <si>
    <t xml:space="preserve">Светильник светодиодный гермет-й СПП-А-КРУГ 18Вт  6500К 1440Лм с оптико-акуст. датч.  IP65 IN HOME</t>
  </si>
  <si>
    <t xml:space="preserve">9676</t>
  </si>
  <si>
    <t xml:space="preserve">Светильник светодиодный гермет-й СПП-А-КРУГ 8Вт  6500К 640Лм с оптико-акуст. датч.  IP65 IN HOME</t>
  </si>
  <si>
    <t xml:space="preserve">9603</t>
  </si>
  <si>
    <t xml:space="preserve">Светильник светодиодный герметичный СПП-Д-КРУГ 12Вт  6500К 960Лм с датчиком движения IP65 IN HOME</t>
  </si>
  <si>
    <t xml:space="preserve">9649</t>
  </si>
  <si>
    <t xml:space="preserve">Светильник светодиодный герметичный СПП-Д-КРУГ 18Вт 230В 6500К 1440Лм с датч. движ. IP65 IN Home</t>
  </si>
  <si>
    <t xml:space="preserve">6533</t>
  </si>
  <si>
    <t xml:space="preserve">Светильник светодиодный герметичный СПП-КРУГ 8Вт 230В 6500К 640Лм IP65 IN HOME</t>
  </si>
  <si>
    <t xml:space="preserve">9602</t>
  </si>
  <si>
    <t xml:space="preserve">Светильник светодиодный герметичный СПП-ОВАЛ 8Вт 230В 6500К 640Лм IP65 IN HOME</t>
  </si>
  <si>
    <t xml:space="preserve">3372</t>
  </si>
  <si>
    <t xml:space="preserve">Набор д/сборки Светильника IP65 под светодиодную лампу Sweko SWL-V3-2T8-120-230-АС  38518/38520 Е/Т+</t>
  </si>
  <si>
    <t xml:space="preserve">7871</t>
  </si>
  <si>
    <t xml:space="preserve">Рассеиватель  к светильнику Sweko SWL-V3-2T8-120-230-АС  38520</t>
  </si>
  <si>
    <t xml:space="preserve">7296</t>
  </si>
  <si>
    <t xml:space="preserve">Светильник светодиодный герметичный СПП 1565-КРУГ 15Вт 6500К 1350Лм IP65 140мм IN HOME 4897</t>
  </si>
  <si>
    <t xml:space="preserve">10084</t>
  </si>
  <si>
    <t xml:space="preserve">Светильник светодиодный герметичный СПП 1565-ОВАЛ 15Вт 6500К 1350Лм IP65 160*88мм IN HOME 4958</t>
  </si>
  <si>
    <t xml:space="preserve">10351</t>
  </si>
  <si>
    <t xml:space="preserve">Светильник светодиодный герметичный СПП 2065-КРУГ 20Вт 6500К 1800Лм IP65 155мм IN HOME 4033</t>
  </si>
  <si>
    <t xml:space="preserve">4457</t>
  </si>
  <si>
    <t xml:space="preserve">Светильник светодиодный герметичный СПП-КРУГ 12Вт 230В 6500К 960Лм IP65 IN HOME /31392/</t>
  </si>
  <si>
    <t xml:space="preserve">7556</t>
  </si>
  <si>
    <t xml:space="preserve">Светильник светодиодный герметичный СПП-КРУГ 18Вт 230В 6500К 1440Лм IP65 IN HOME /31385/</t>
  </si>
  <si>
    <t xml:space="preserve">9601</t>
  </si>
  <si>
    <t xml:space="preserve">Светильник светодиодный герметичный СПП-ОВАЛ 12Вт 230В 6500К 960Лм IP65 IN HOME /31361/</t>
  </si>
  <si>
    <t xml:space="preserve">Белорецк</t>
  </si>
  <si>
    <t xml:space="preserve">4300</t>
  </si>
  <si>
    <t xml:space="preserve">Светильник для светодиодных ламп   СПО 60*2</t>
  </si>
  <si>
    <t xml:space="preserve">5422</t>
  </si>
  <si>
    <t xml:space="preserve">Светильник для светодиодных ламп   СПО 60*2 ЛАЙТ</t>
  </si>
  <si>
    <t xml:space="preserve">8510</t>
  </si>
  <si>
    <t xml:space="preserve">Светильник для светодиодных ламп   СПО 120*2 Е/Т+</t>
  </si>
  <si>
    <t xml:space="preserve">3687</t>
  </si>
  <si>
    <t xml:space="preserve">Светильник для светодиодных ламп   СПО 120*2 ЛАЙТ (Т) Е+/Т+</t>
  </si>
  <si>
    <t xml:space="preserve">7955</t>
  </si>
  <si>
    <t xml:space="preserve">Светодиодный светильник СПО-35/236 «Люкс» LED  35Вт, 5000К (Белорецк) Е/Т+</t>
  </si>
  <si>
    <t xml:space="preserve">Прожекторы светодиодные</t>
  </si>
  <si>
    <t xml:space="preserve">10169</t>
  </si>
  <si>
    <t xml:space="preserve">Прожектор светодиодный ДДО-8 150Вт 230В 6500К 15750Лм 105лм/Вт IP65 NEOX /37103/ Е</t>
  </si>
  <si>
    <t xml:space="preserve">9963</t>
  </si>
  <si>
    <t xml:space="preserve">Прожектор светодиодный СДО-7 150Вт 230В 6500К 13500Лм IP65 черный IN HOME /34669/</t>
  </si>
  <si>
    <t xml:space="preserve">9739</t>
  </si>
  <si>
    <t xml:space="preserve">Прожектор светодиодный СДО-8 150Вт 230В 6500К 12800Лм IP65 IN HOME /30074/</t>
  </si>
  <si>
    <t xml:space="preserve">10132</t>
  </si>
  <si>
    <t xml:space="preserve">Светильник складской LED LHB-UFO 100Вт 120гр 230В 5000К 10500Лм 105Лм/Вт IP65  NEOX /38193/ /Т</t>
  </si>
  <si>
    <t xml:space="preserve">6719</t>
  </si>
  <si>
    <t xml:space="preserve">Светильник складской светодиодный LHB-UFO-VC 200Вт 230В 5000К 18000Лм IP65 без пульсации IN HOME Е</t>
  </si>
  <si>
    <t xml:space="preserve">9620</t>
  </si>
  <si>
    <t xml:space="preserve">Светильник уличный светодиодный СКУ-02 125Вт 230В 5000К IP65 IN HOME Е/Т</t>
  </si>
  <si>
    <t xml:space="preserve">7587</t>
  </si>
  <si>
    <t xml:space="preserve">Прожектор светодиодный SFL-SL-50W-230-6500К-Bl 4750Лм  Sweko 38911 (10)</t>
  </si>
  <si>
    <t xml:space="preserve">9930</t>
  </si>
  <si>
    <t xml:space="preserve">Прожектор светодиодный ДДО-8 100Вт 230В 6500К 10500Лм 105лм/Вт IP65 NEOX /37097/ Е/Т+</t>
  </si>
  <si>
    <t xml:space="preserve">10277</t>
  </si>
  <si>
    <t xml:space="preserve">Прожектор светодиодный ДДО-8 50Вт 230В 6500К 5250Лм 105Лм/Вт IP65 NEOX /33990/ Е/Т</t>
  </si>
  <si>
    <t xml:space="preserve">10178</t>
  </si>
  <si>
    <t xml:space="preserve">Прожектор светодиодный ДДО-8 70Вт 230В 6500К 7350Лм 105Лм/Вт IP65 NEOX /37080/ Е</t>
  </si>
  <si>
    <t xml:space="preserve">7585</t>
  </si>
  <si>
    <t xml:space="preserve">Прожектор светодиодный СДО-7 100Вт 230В 6500К 9000Лм IP65 черный IN HOME / 34652 Е/Т</t>
  </si>
  <si>
    <t xml:space="preserve">7552</t>
  </si>
  <si>
    <t xml:space="preserve">Прожектор светодиодный СДО-7 20Вт 230В 6500К 1800Лм IP65 черный IN HOME /34614/ /Т</t>
  </si>
  <si>
    <t xml:space="preserve">10182</t>
  </si>
  <si>
    <t xml:space="preserve">Прожектор светодиодный СДО-7 30Вт 230В 6500К 2700Лм IP65 белый IN HOME /34690/</t>
  </si>
  <si>
    <t xml:space="preserve">3423</t>
  </si>
  <si>
    <t xml:space="preserve">Прожектор светодиодный СДО-7 30Вт 230В 6500К 2700Лм IP65 черный IN HOME /34621/ Е/Т</t>
  </si>
  <si>
    <t xml:space="preserve">7586</t>
  </si>
  <si>
    <t xml:space="preserve">Прожектор светодиодный СДО-7 50Вт 230В 6500К 4500Лм IP65 черный IN HOME /34638/ Е</t>
  </si>
  <si>
    <t xml:space="preserve">9878</t>
  </si>
  <si>
    <t xml:space="preserve">Прожектор светодиодный СДО-7 50Вт 230В 6500К IP65 белый IN HOME/34706/ Е/Т</t>
  </si>
  <si>
    <t xml:space="preserve">9839</t>
  </si>
  <si>
    <t xml:space="preserve">Прожектор светодиодный СДО-7 70Вт 230В 6500К 6300Лм IP65 черный IN HOME /34645/ Е/Т</t>
  </si>
  <si>
    <t xml:space="preserve">9616</t>
  </si>
  <si>
    <t xml:space="preserve">Прожектор светодиодный СДО-8 20Вт 230В 6500К 1900Лм IP65 IN HOME (40) /30029/</t>
  </si>
  <si>
    <t xml:space="preserve">9617</t>
  </si>
  <si>
    <t xml:space="preserve">Прожектор светодиодный СДО-8 30Вт 230В 6500К 2850Лм IP65 IN HOME (20) /30036/</t>
  </si>
  <si>
    <t xml:space="preserve">9618</t>
  </si>
  <si>
    <t xml:space="preserve">Прожектор светодиодный СДО-8 50Вт 230В 6500К 4750Лм IP65 IN HOME (20) /30043/</t>
  </si>
  <si>
    <t xml:space="preserve">Установочные изделия</t>
  </si>
  <si>
    <t xml:space="preserve">Выключатели, розетки</t>
  </si>
  <si>
    <t xml:space="preserve">4982</t>
  </si>
  <si>
    <t xml:space="preserve">2010 Vi-ko Carmen Розетка TV (крем.)</t>
  </si>
  <si>
    <t xml:space="preserve">1709</t>
  </si>
  <si>
    <t xml:space="preserve">Выключатель С1-10-001 скр.пр. 1кл. (слон. кость) (ЭМ)</t>
  </si>
  <si>
    <t xml:space="preserve">Blanca</t>
  </si>
  <si>
    <t xml:space="preserve">10411</t>
  </si>
  <si>
    <t xml:space="preserve">Выключатель 2кл. СП бежевый Blanca SE BLNVS010507</t>
  </si>
  <si>
    <t xml:space="preserve">10412</t>
  </si>
  <si>
    <t xml:space="preserve">Розетка 2-ая с/з бежевая Blanca SE BLNVS001027</t>
  </si>
  <si>
    <t xml:space="preserve">Установочные изделия EKF</t>
  </si>
  <si>
    <t xml:space="preserve">Мурманск</t>
  </si>
  <si>
    <t xml:space="preserve">6524</t>
  </si>
  <si>
    <t xml:space="preserve">Мурманск Выключатель 1 -клавишный 10А IP54 серый EKF /EFV10-021-30-54/</t>
  </si>
  <si>
    <t xml:space="preserve">7190</t>
  </si>
  <si>
    <t xml:space="preserve">Мурманск Выключатель 2-клавишный 10А IP54 серый EKF /EFV10-023-30-54/</t>
  </si>
  <si>
    <t xml:space="preserve">5859</t>
  </si>
  <si>
    <t xml:space="preserve">Мурманск Выключатель проходной 1-клавишный 10А IP54 серый EKF /EFV10-025-30-54/</t>
  </si>
  <si>
    <t xml:space="preserve">9510</t>
  </si>
  <si>
    <t xml:space="preserve">Мурманск Розетка 1-местная 16А с з/к,  с крышкой IP54 серый с з/ш  EKF /EFR16-029-30-54/</t>
  </si>
  <si>
    <t xml:space="preserve">6598</t>
  </si>
  <si>
    <t xml:space="preserve">Мурманск Розетка 2-местная 16А с з/к,  с крышкой IP54 серый с з/ш  EKF /EFR16-129-30-54/ Е</t>
  </si>
  <si>
    <t xml:space="preserve">Рим</t>
  </si>
  <si>
    <t xml:space="preserve">3512</t>
  </si>
  <si>
    <t xml:space="preserve">/ENR10-022-10/  "Рим" Розетка 1-местная 10А без заземления белая EKF  (10)</t>
  </si>
  <si>
    <t xml:space="preserve">3670</t>
  </si>
  <si>
    <t xml:space="preserve">/ENR10-102-10/  "Рим" Розетка 2-местная 10А без заземления белая EKF  (10)</t>
  </si>
  <si>
    <t xml:space="preserve">5220</t>
  </si>
  <si>
    <t xml:space="preserve">/ENR16-028-10/  "Рим" Розетка 1-местная 16А с заземлением белая EKF  (10)</t>
  </si>
  <si>
    <t xml:space="preserve">4343</t>
  </si>
  <si>
    <t xml:space="preserve">/ENR16-128-10/  "Рим" Розетка 2-местная 16А с заземлением белая EKF  (10)</t>
  </si>
  <si>
    <t xml:space="preserve">2812</t>
  </si>
  <si>
    <t xml:space="preserve">/ENV10-021-10/  "Рим" Выключатель 1-клавишный 10А белый EKF  (10)</t>
  </si>
  <si>
    <t xml:space="preserve">3892</t>
  </si>
  <si>
    <t xml:space="preserve">/ENV10-023-10/  "Рим" Выключатель 2-клавишный 10А белый EKF  (10)</t>
  </si>
  <si>
    <t xml:space="preserve">2104</t>
  </si>
  <si>
    <t xml:space="preserve">/ENV10-121-10/  "Рим" Выключатель 1-клавишный с индикатором 10А белый EKF  (10)</t>
  </si>
  <si>
    <t xml:space="preserve">4091</t>
  </si>
  <si>
    <t xml:space="preserve">/ENV10-123-10/  "Рим" Выключатель 2-клавишный с индикатором 10А белый EKF (10)</t>
  </si>
  <si>
    <t xml:space="preserve">Установочные изделия HEGEL</t>
  </si>
  <si>
    <t xml:space="preserve">ALFA IP20 (белый)</t>
  </si>
  <si>
    <t xml:space="preserve">7801</t>
  </si>
  <si>
    <t xml:space="preserve">ВА10-163    Переключатель "Альфа" О/У 1кл. с изол. пластиной, белый  (25)</t>
  </si>
  <si>
    <t xml:space="preserve">4002</t>
  </si>
  <si>
    <t xml:space="preserve">ВА10-113    Выключатель "Альфа" О/У 1кл. с изол. пластиной, белый  (25)</t>
  </si>
  <si>
    <t xml:space="preserve">8584</t>
  </si>
  <si>
    <t xml:space="preserve">ВА10-153    Выключатель "Альфа" О/У 2 кл. с изол. пластиной, белый  (25)</t>
  </si>
  <si>
    <t xml:space="preserve">4824</t>
  </si>
  <si>
    <t xml:space="preserve">РА16-103    Розетка "Альфа" О/У 1м, с изол. пластиной, белый  (25)</t>
  </si>
  <si>
    <t xml:space="preserve">4577</t>
  </si>
  <si>
    <t xml:space="preserve">РА16-113    Розетка "Альфа" О/У 1м с 3К, с изол. пластиной, белый  (18)</t>
  </si>
  <si>
    <t xml:space="preserve">9296</t>
  </si>
  <si>
    <t xml:space="preserve">РА16-114    Розетка "Альфа" О/У 1м с 3К, со шторкой, с изол. пластиной, белый  (18)</t>
  </si>
  <si>
    <t xml:space="preserve">9418</t>
  </si>
  <si>
    <t xml:space="preserve">РА16-143    Розетка "Альфа" О/У 2м, с изол. пластиной,  белый  (16)</t>
  </si>
  <si>
    <t xml:space="preserve">9419</t>
  </si>
  <si>
    <t xml:space="preserve">РА16-153    Розетка "Альфа" О/У 2м с 3К, с  изол. пластиной, белый  (10)</t>
  </si>
  <si>
    <t xml:space="preserve">7298</t>
  </si>
  <si>
    <t xml:space="preserve">РА16-154    Розетка "Альфа" О/У 2м с 3К, со шторкой, с изол. пластиной, белый  (10)</t>
  </si>
  <si>
    <t xml:space="preserve">ALFA IP20 (сл.кость)</t>
  </si>
  <si>
    <t xml:space="preserve">9409</t>
  </si>
  <si>
    <t xml:space="preserve">ВА10-113-01    Выключатель "Альфа" О/У 1кл. с изол. пластиной, слоновая кость (25)</t>
  </si>
  <si>
    <t xml:space="preserve">8462</t>
  </si>
  <si>
    <t xml:space="preserve">ВА10-153-01    Выключатель "Альфа" О/У 2 кл. с изол. пластиной, слоновая кость (25)</t>
  </si>
  <si>
    <t xml:space="preserve">4208</t>
  </si>
  <si>
    <t xml:space="preserve">РА16-103-01 Розетка "Альфа" О/У 1м, с изол. пластиной, сл.кость  (25)</t>
  </si>
  <si>
    <t xml:space="preserve">5622</t>
  </si>
  <si>
    <t xml:space="preserve">РА16-113-01 Розетка "Альфа" О/У 1м с 3К, с изол. пластиной, сл. кость  (18)</t>
  </si>
  <si>
    <t xml:space="preserve">5226</t>
  </si>
  <si>
    <t xml:space="preserve">РА16-143-01 Розетка "Альфа" О/У 2м, с изол. пластиной, сл. кость  (16)</t>
  </si>
  <si>
    <t xml:space="preserve">2241</t>
  </si>
  <si>
    <t xml:space="preserve">РА16-153-01 Розетка "Альфа" О/У 2м с 3К, с  изол. пластиной, сл. кость  (10)</t>
  </si>
  <si>
    <t xml:space="preserve">ALFA IP44</t>
  </si>
  <si>
    <t xml:space="preserve">4850</t>
  </si>
  <si>
    <t xml:space="preserve">ВА10-211    Выключатель "Альфа  IP44"  О/У 1 кл. брызгозащищенный, белый  (15)</t>
  </si>
  <si>
    <t xml:space="preserve">7760</t>
  </si>
  <si>
    <t xml:space="preserve">ВА10-251    Выключатель "Альфа  IP44"  О/У 2кл. брызгозащищенный, белый  (15)</t>
  </si>
  <si>
    <t xml:space="preserve">3513</t>
  </si>
  <si>
    <t xml:space="preserve">РА16-211    Розетка "Альфа  IP44"  О/У 1м, с ЗК, брызгозащищ. белый  (15)</t>
  </si>
  <si>
    <t xml:space="preserve">6194</t>
  </si>
  <si>
    <t xml:space="preserve">РА16-251    Розетка "Альфа  IP44"  О/У 2м, с ЗК, брызгозащищ. белый  (9)</t>
  </si>
  <si>
    <t xml:space="preserve">Установочные изделия Systeme Electric  AtlasDesign</t>
  </si>
  <si>
    <t xml:space="preserve">Алюминий, Грифель, Сталь</t>
  </si>
  <si>
    <t xml:space="preserve">9440</t>
  </si>
  <si>
    <t xml:space="preserve">ATN000301  AtlasDesign Алюминий Рамка 1-ая</t>
  </si>
  <si>
    <t xml:space="preserve">9518</t>
  </si>
  <si>
    <t xml:space="preserve">ATN000302  AtlasDesign Алюминий Рамка 2-ая, универсальная</t>
  </si>
  <si>
    <t xml:space="preserve">9519</t>
  </si>
  <si>
    <t xml:space="preserve">ATN000303  AtlasDesign Алюминий Рамка 3-ая, универсальная</t>
  </si>
  <si>
    <t xml:space="preserve">9520</t>
  </si>
  <si>
    <t xml:space="preserve">ATN000311  AtlasDesign Алюминий Выключатель 1-клавишный сх.1, 10АХ, механизм</t>
  </si>
  <si>
    <t xml:space="preserve">8446</t>
  </si>
  <si>
    <t xml:space="preserve">ATN000324  AtlasDesign Алюминий Розетка с/з двойная, 16А, в сборе</t>
  </si>
  <si>
    <t xml:space="preserve">9522</t>
  </si>
  <si>
    <t xml:space="preserve">ATN000341  AtlasDesign Алюминий Розетка б/з, 16А, механизм</t>
  </si>
  <si>
    <t xml:space="preserve">9411</t>
  </si>
  <si>
    <t xml:space="preserve">ATN000343  AtlasDesign Алюминий Розетка с/з, 16А, механизм</t>
  </si>
  <si>
    <t xml:space="preserve">9521</t>
  </si>
  <si>
    <t xml:space="preserve">ATN000351  AtlasDesign Алюминий Выключатель 2-клавишный сх.5, 10АХ, механизм</t>
  </si>
  <si>
    <t xml:space="preserve">8712</t>
  </si>
  <si>
    <t xml:space="preserve">ATN000701  AtlasDesign Грифель Рамка 1-ая</t>
  </si>
  <si>
    <t xml:space="preserve">7667</t>
  </si>
  <si>
    <t xml:space="preserve">ATN000702  AtlasDesign Грифель Рамка 2-ая, универсальная</t>
  </si>
  <si>
    <t xml:space="preserve">8713</t>
  </si>
  <si>
    <t xml:space="preserve">ATN000703  AtlasDesign Грифель Рамка 3-ая, универсальная</t>
  </si>
  <si>
    <t xml:space="preserve">8531</t>
  </si>
  <si>
    <t xml:space="preserve">ATN000711  AtlasDesign Грифель Выключатель 1-клавишный сх.1, 10АХ, механизм</t>
  </si>
  <si>
    <t xml:space="preserve">7156</t>
  </si>
  <si>
    <t xml:space="preserve">ATN000713  AtlasDesign Грифель Выключатель 1-клавишный с подсветкой, сх.1а, 10АХ, механизм</t>
  </si>
  <si>
    <t xml:space="preserve">3199</t>
  </si>
  <si>
    <t xml:space="preserve">ATN000724  AtlasDesign Грифель Розетка с/з двойная, 16А, в сборе</t>
  </si>
  <si>
    <t xml:space="preserve">2825</t>
  </si>
  <si>
    <t xml:space="preserve">ATN000741  AtlasDesign Грифель Розетка б/з, 16А, механизм</t>
  </si>
  <si>
    <t xml:space="preserve">4665</t>
  </si>
  <si>
    <t xml:space="preserve">ATN000743  AtlasDesign Грифель Розетка с/з, 16А, механизм</t>
  </si>
  <si>
    <t xml:space="preserve">4814</t>
  </si>
  <si>
    <t xml:space="preserve">ATN000751  AtlasDesign Грифель Выключатель 2-клавишный сх.5, 10АХ, механизм</t>
  </si>
  <si>
    <t xml:space="preserve">4643</t>
  </si>
  <si>
    <t xml:space="preserve">ATN000783  AtlasDesign Грифель Розетка компьютерная RJ45, механизм</t>
  </si>
  <si>
    <t xml:space="preserve">4217</t>
  </si>
  <si>
    <t xml:space="preserve">ATN000789  AtlasDesign Грифель Розетка двойная комп+ТВ, RJ45+TV, кат.5E, механизм</t>
  </si>
  <si>
    <t xml:space="preserve">8714</t>
  </si>
  <si>
    <t xml:space="preserve">ATN000793  AtlasDesign Грифель Розетка антенная одиночная TV коннектор, механизм</t>
  </si>
  <si>
    <t xml:space="preserve">3595</t>
  </si>
  <si>
    <t xml:space="preserve">ATN000901  AtlasDesign Сталь Рамка 1-ая</t>
  </si>
  <si>
    <t xml:space="preserve">4490</t>
  </si>
  <si>
    <t xml:space="preserve">ATN000913  AtlasDesign Сталь Выключатель 1-клавишный с подсветкой, сх.1а, 10АХ, механизм</t>
  </si>
  <si>
    <t xml:space="preserve">5340</t>
  </si>
  <si>
    <t xml:space="preserve">ATN000924  AtlasDesign Сталь Розетка с/з двойная, 16А, в сборе</t>
  </si>
  <si>
    <t xml:space="preserve">4476</t>
  </si>
  <si>
    <t xml:space="preserve">ATN000953  AtlasDesign Сталь Выключатель 2-клавишный с подсветкой, сх.5а, 10АХ, механизм</t>
  </si>
  <si>
    <t xml:space="preserve">4492</t>
  </si>
  <si>
    <t xml:space="preserve">ATN000993  AtlasDesign Сталь Розетка антенная одиночная TV коннектор, механизм</t>
  </si>
  <si>
    <t xml:space="preserve">Бежевый</t>
  </si>
  <si>
    <t xml:space="preserve">10156</t>
  </si>
  <si>
    <t xml:space="preserve">AtlasDesign Беж Выключатель 1-клавишный сх.1, 10АХ, механизм /ATN000211/</t>
  </si>
  <si>
    <t xml:space="preserve">10155</t>
  </si>
  <si>
    <t xml:space="preserve">AtlasDesign Беж Выключатель 2-клавишный сх.5, 10АХ, механизм /ATN000251/</t>
  </si>
  <si>
    <t xml:space="preserve">10522</t>
  </si>
  <si>
    <t xml:space="preserve">AtlasDesign Беж Выключатель 3-кл. сх.1+1+1, 10АХ, механизм /ATN000231/</t>
  </si>
  <si>
    <t xml:space="preserve">10158</t>
  </si>
  <si>
    <t xml:space="preserve">AtlasDesign Беж Переключатель 1-клавишный, сх.6, 10АХ, механизм /ATN000261/</t>
  </si>
  <si>
    <t xml:space="preserve">10520</t>
  </si>
  <si>
    <t xml:space="preserve">AtlasDesign Беж Переключатель 2-кл, сх.6, 10АХ, механизм /ATN000265/</t>
  </si>
  <si>
    <t xml:space="preserve">10152</t>
  </si>
  <si>
    <t xml:space="preserve">AtlasDesign Беж Рамка 1-ая /ATN000201/</t>
  </si>
  <si>
    <t xml:space="preserve">10153</t>
  </si>
  <si>
    <t xml:space="preserve">AtlasDesign Беж Рамка 2-ая, универсальная /ATN000202/</t>
  </si>
  <si>
    <t xml:space="preserve">10521</t>
  </si>
  <si>
    <t xml:space="preserve">AtlasDesign Беж Рамка 4-ая, универсальная /ATN000204/</t>
  </si>
  <si>
    <t xml:space="preserve">10523</t>
  </si>
  <si>
    <t xml:space="preserve">AtlasDesign Беж Розетка б/з, 16А, механизм /ATN000241/</t>
  </si>
  <si>
    <t xml:space="preserve">10157</t>
  </si>
  <si>
    <t xml:space="preserve">AtlasDesign Беж Розетка с/з, 16А, механизм /ATN000243/</t>
  </si>
  <si>
    <t xml:space="preserve">10524</t>
  </si>
  <si>
    <t xml:space="preserve">AtlasDesign Беж Розетка с/з, крышка, 16А, механизм /ATN000246/</t>
  </si>
  <si>
    <t xml:space="preserve">Белый</t>
  </si>
  <si>
    <t xml:space="preserve">4448</t>
  </si>
  <si>
    <t xml:space="preserve">ATN000138  AtlasDesign Бел Термостат электрон.теплого пола с датч.,от+5до+35°C,16A,в сб.</t>
  </si>
  <si>
    <t xml:space="preserve">10055</t>
  </si>
  <si>
    <t xml:space="preserve">AtlasDesign Бел Розетка с/з  со шторками с крышкой, 16А, IP20, механизм  ATN000146</t>
  </si>
  <si>
    <t xml:space="preserve">8625</t>
  </si>
  <si>
    <t xml:space="preserve">ATN000101  AtlasDesign Бел Рамка 1-ая (45)</t>
  </si>
  <si>
    <t xml:space="preserve">9198</t>
  </si>
  <si>
    <t xml:space="preserve">ATN000102  AtlasDesign Бел Рамка 2-ая, универсальная (30)</t>
  </si>
  <si>
    <t xml:space="preserve">8544</t>
  </si>
  <si>
    <t xml:space="preserve">ATN000103  AtlasDesign Бел Рамка 3-ая, универсальная (15)</t>
  </si>
  <si>
    <t xml:space="preserve">8390</t>
  </si>
  <si>
    <t xml:space="preserve">ATN000104  AtlasDesign Бел Рамка 4-ая, универсальная (15)</t>
  </si>
  <si>
    <t xml:space="preserve">5454</t>
  </si>
  <si>
    <t xml:space="preserve">ATN000105  AtlasDesign Бел Рамка 5-ая, универсальная (5)</t>
  </si>
  <si>
    <t xml:space="preserve">5615</t>
  </si>
  <si>
    <t xml:space="preserve">ATN000111  AtlasDesign Бел Выключатель 1-клавишный сх.1, 10АХ, механизм (20)</t>
  </si>
  <si>
    <t xml:space="preserve">8217</t>
  </si>
  <si>
    <t xml:space="preserve">ATN000113  AtlasDesign Бел Выключатель 1-клавишный с подсветкой, сх.1а, 10АХ, механизм</t>
  </si>
  <si>
    <t xml:space="preserve">10466</t>
  </si>
  <si>
    <t xml:space="preserve">ATN000120 AtlasDesign Бел Розетка б/з двойная, 16А, в сборе</t>
  </si>
  <si>
    <t xml:space="preserve">10262</t>
  </si>
  <si>
    <t xml:space="preserve">ATN000124 AtlasDesign Бел Розетка с/з двойная, 16А, в сборе</t>
  </si>
  <si>
    <t xml:space="preserve">5647</t>
  </si>
  <si>
    <t xml:space="preserve">ATN000131  AtlasDesign Бел Выключатель 3-клавишный сх.1+1+1, 10АХ, механизм (20)</t>
  </si>
  <si>
    <t xml:space="preserve">7673</t>
  </si>
  <si>
    <t xml:space="preserve">ATN000141  AtlasDesign Бел Розетка б/з, 16А, механизм (20)</t>
  </si>
  <si>
    <t xml:space="preserve">5757</t>
  </si>
  <si>
    <t xml:space="preserve">ATN000143  AtlasDesign Бел Розетка с/з, 16А, механизм (20) /Т</t>
  </si>
  <si>
    <t xml:space="preserve">4934</t>
  </si>
  <si>
    <t xml:space="preserve">ATN000151  AtlasDesign Бел Выключатель 2-клавишный сх.5, 10АХ, механизм (20)</t>
  </si>
  <si>
    <t xml:space="preserve">8215</t>
  </si>
  <si>
    <t xml:space="preserve">ATN000153  AtlasDesign Бел Выключатель 2-клавишный с подсветкой, сх.5а, 10АХ, механизм</t>
  </si>
  <si>
    <t xml:space="preserve">5771</t>
  </si>
  <si>
    <t xml:space="preserve">ATN000161  AtlasDesign Бел Переключатель 1-клавишный, сх.6, 10АХ, механизм (20)</t>
  </si>
  <si>
    <t xml:space="preserve">9942</t>
  </si>
  <si>
    <t xml:space="preserve">ATN000165 Переключатель двухклавишный ATLASDESIGN схема 6 10АХ механизм белый</t>
  </si>
  <si>
    <t xml:space="preserve">5328</t>
  </si>
  <si>
    <t xml:space="preserve">ATN000183  AtlasDesign Бел Розетка компьютерная RJ45, механизм</t>
  </si>
  <si>
    <t xml:space="preserve">4846</t>
  </si>
  <si>
    <t xml:space="preserve">ATN000193  AtlasDesign Бел Розетка антенная одиночная TV коннектор, механизм</t>
  </si>
  <si>
    <t xml:space="preserve">Шампань</t>
  </si>
  <si>
    <t xml:space="preserve">10531</t>
  </si>
  <si>
    <t xml:space="preserve">AtlasDesign Шампань Выключатель 1-кл. сх.1, 10АХ, мех. /ATN000511/</t>
  </si>
  <si>
    <t xml:space="preserve">10529</t>
  </si>
  <si>
    <t xml:space="preserve">AtlasDesign Шампань Выключатель 2-кл. сх.5, 10АХ, мех. /ATN000551/</t>
  </si>
  <si>
    <t xml:space="preserve">10530</t>
  </si>
  <si>
    <t xml:space="preserve">AtlasDesign Шампань Переключатель 1-кл. сх.6, 10АХ, мех. /ATN000561/</t>
  </si>
  <si>
    <t xml:space="preserve">10526</t>
  </si>
  <si>
    <t xml:space="preserve">AtlasDesign Шампань Рамка 1-ая  /ATN000501/</t>
  </si>
  <si>
    <t xml:space="preserve">10528</t>
  </si>
  <si>
    <t xml:space="preserve">AtlasDesign Шампань Рамка 2-ая, универсальная /ATN000502/</t>
  </si>
  <si>
    <t xml:space="preserve">10527</t>
  </si>
  <si>
    <t xml:space="preserve">AtlasDesign Шампань Рамка 3-ая, универсальная /ATN000503/</t>
  </si>
  <si>
    <t xml:space="preserve">10533</t>
  </si>
  <si>
    <t xml:space="preserve">AtlasDesign Шампань Розетка антенная одиночная TV коннектор, мех. /ATN000593/</t>
  </si>
  <si>
    <t xml:space="preserve">10532</t>
  </si>
  <si>
    <t xml:space="preserve">AtlasDesign Шампань Розетка б/з, 16А, мех. /ATN000541/</t>
  </si>
  <si>
    <t xml:space="preserve">10534</t>
  </si>
  <si>
    <t xml:space="preserve">AtlasDesign Шампань Розетка с/з, 16А, мех. /ATN000543/</t>
  </si>
  <si>
    <t xml:space="preserve">10535</t>
  </si>
  <si>
    <t xml:space="preserve">AtlasDesign Шампань Розетка с/з, двойная в сборе, 16А /ATN000524/</t>
  </si>
  <si>
    <t xml:space="preserve">Установочные изделия Systeme Electric  W59</t>
  </si>
  <si>
    <t xml:space="preserve">Механизм б/рамки (белый)</t>
  </si>
  <si>
    <t xml:space="preserve">5603</t>
  </si>
  <si>
    <t xml:space="preserve">RS16-152B-1-86 Aqua Бел Розетка с/з с крышкой с защитными шторками IP44</t>
  </si>
  <si>
    <t xml:space="preserve">8103</t>
  </si>
  <si>
    <t xml:space="preserve">KD-1-18 Рамка скр.пр. 1-я , белый W59 (90)</t>
  </si>
  <si>
    <t xml:space="preserve">5922</t>
  </si>
  <si>
    <t xml:space="preserve">KD-2-18 Рамка скр.пр. 2-я , белый W59 (60)</t>
  </si>
  <si>
    <t xml:space="preserve">5923</t>
  </si>
  <si>
    <t xml:space="preserve">KD-3-18 Рамка скр.пр. 3-я , белый W59 (15/90)</t>
  </si>
  <si>
    <t xml:space="preserve">5924</t>
  </si>
  <si>
    <t xml:space="preserve">KD-4-18 Рамка скр.пр. 4-я , белый W59 (15)</t>
  </si>
  <si>
    <t xml:space="preserve">8127</t>
  </si>
  <si>
    <t xml:space="preserve">RS16-151-1-86 Розетка скр.пр. Б/РАМКИ с з/ш , белый W59 (10/60) Е</t>
  </si>
  <si>
    <t xml:space="preserve">8128</t>
  </si>
  <si>
    <t xml:space="preserve">RS16-152-1-86 Розетка скр.пр. Б/РАМКИ с з/к, з/ш , белый W59 (10/60) Е</t>
  </si>
  <si>
    <t xml:space="preserve">8130</t>
  </si>
  <si>
    <t xml:space="preserve">RSI-152K5E-1-86 Розетка скр.пр. Б/РАМКИ компьют., кат.5е (белый) (10)</t>
  </si>
  <si>
    <t xml:space="preserve">8134</t>
  </si>
  <si>
    <t xml:space="preserve">RTS-151-1-86 W59 TV АНТЕННА коннектор, механизм, БЕЛЫЙ W59 (10/60)</t>
  </si>
  <si>
    <t xml:space="preserve">8121</t>
  </si>
  <si>
    <t xml:space="preserve">VS0510-351-1-86  3-клавишный ВЫКЛЮЧАТЕЛЬ, 10АХ, механизм, белый  W59</t>
  </si>
  <si>
    <t xml:space="preserve">8122</t>
  </si>
  <si>
    <t xml:space="preserve">VS110-153-1-86 Wessen 59 Бел Выключатель 1-клавишный 10АХ с подсветкой</t>
  </si>
  <si>
    <t xml:space="preserve">8123</t>
  </si>
  <si>
    <t xml:space="preserve">VS110-154-1-86  1-клавишный ВЫКЛЮЧАТЕЛЬ, 10АХ, механизм, белый W59 Е</t>
  </si>
  <si>
    <t xml:space="preserve">8125</t>
  </si>
  <si>
    <t xml:space="preserve">VS510-251-1-86  2-клавишный ВЫКЛЮЧАТЕЛЬ с подсв. 10АХ, механизм, белый W59</t>
  </si>
  <si>
    <t xml:space="preserve">8126</t>
  </si>
  <si>
    <t xml:space="preserve">VS510-252-1-86  2-клавишный ВЫКЛЮЧАТЕЛЬ, 10АХ, механизм, белый W59</t>
  </si>
  <si>
    <t xml:space="preserve">8425</t>
  </si>
  <si>
    <t xml:space="preserve">VS610-156-1-86  1-клавишный ПЕРЕКЛЮЧАТЕЛЬ, 10АХ, механизм, белый W59</t>
  </si>
  <si>
    <t xml:space="preserve">10413</t>
  </si>
  <si>
    <t xml:space="preserve">ИК датчик движения ЕСО 350Вт ДДС-152-18</t>
  </si>
  <si>
    <t xml:space="preserve">Механизм б/рамки (слоновая кость)</t>
  </si>
  <si>
    <t xml:space="preserve">10071</t>
  </si>
  <si>
    <t xml:space="preserve">RS16-152B-2-86 Aqua Беж Розетка с/з с крышкой с защитными шторками IP44</t>
  </si>
  <si>
    <t xml:space="preserve">7890</t>
  </si>
  <si>
    <t xml:space="preserve">RSI-152K5E-2-86 Розетка скр.пр. Б/РАМКИ компьют., кат.5е слон. кость W59 (10)</t>
  </si>
  <si>
    <t xml:space="preserve">1126</t>
  </si>
  <si>
    <t xml:space="preserve">RTS-151-2-86 Розетка ТВ скр.пр. Б/РАМКИ (оконечная) , слоновая кость W59 (10/60)</t>
  </si>
  <si>
    <t xml:space="preserve">8619</t>
  </si>
  <si>
    <t xml:space="preserve">VS0516-351-2-86 Выключатель скр.пр. Б/РАМКИ 3кл., слоновая кость W59 (10)</t>
  </si>
  <si>
    <t xml:space="preserve">4847</t>
  </si>
  <si>
    <t xml:space="preserve">ВС616-156-2-86 Переключатель скр.пр. Б/РАМКИ 1кл. (слон. кость)</t>
  </si>
  <si>
    <t xml:space="preserve">8237</t>
  </si>
  <si>
    <t xml:space="preserve">KD-1-28 Рамка скр.пр. 1-я , слоновая кость W59 (90)</t>
  </si>
  <si>
    <t xml:space="preserve">5942</t>
  </si>
  <si>
    <t xml:space="preserve">KD-2-28 Рамка скр.пр. 2-я , слоновая кость W59</t>
  </si>
  <si>
    <t xml:space="preserve">5943</t>
  </si>
  <si>
    <t xml:space="preserve">KD-3-28 Рамка скр.пр. 3-я , слоновая кость W59 (15)</t>
  </si>
  <si>
    <t xml:space="preserve">5944</t>
  </si>
  <si>
    <t xml:space="preserve">KD-4-28 Рамка скр.пр. 4-я , слоновая кость W59 (15)</t>
  </si>
  <si>
    <t xml:space="preserve">8485</t>
  </si>
  <si>
    <t xml:space="preserve">RS16-151-2-86 Розетка скр.пр. Б/РАМКИ с з/ш , слоновая кость W59 (10/60)</t>
  </si>
  <si>
    <t xml:space="preserve">8484</t>
  </si>
  <si>
    <t xml:space="preserve">RS16-152-2-86 Розетка скр.пр. Б/РАМКИ с з/к, з/ш , слоновая кость W59 (10/60)</t>
  </si>
  <si>
    <t xml:space="preserve">8487</t>
  </si>
  <si>
    <t xml:space="preserve">VS110-153-2-86 Выключатель скр.пр. Б/РАМКИ 1кл. с инд., слоновая кость W59 (10/60)</t>
  </si>
  <si>
    <t xml:space="preserve">8223</t>
  </si>
  <si>
    <t xml:space="preserve">VS110-154-2-86 Выключатель скр.пр. Б/РАМКИ 1кл., слоновая кость W59 (10)</t>
  </si>
  <si>
    <t xml:space="preserve">8486</t>
  </si>
  <si>
    <t xml:space="preserve">VS510-252-2-86 Выключатель скр.пр. Б/РАМКИ 2кл., слоновая кость W59 (10)</t>
  </si>
  <si>
    <t xml:space="preserve">3108</t>
  </si>
  <si>
    <t xml:space="preserve">VS516-251-2-86 Выключатель скр.пр. Б/РАМКИ 2кл. с инд., слоновая кость W59</t>
  </si>
  <si>
    <t xml:space="preserve">Черный бархат</t>
  </si>
  <si>
    <t xml:space="preserve">3977</t>
  </si>
  <si>
    <t xml:space="preserve">KD-1-68-РАМКА скр.пр. 1-я , черн. бархат (В59)</t>
  </si>
  <si>
    <t xml:space="preserve">3915</t>
  </si>
  <si>
    <t xml:space="preserve">KD-2-68-РАМКА скр.пр. 2-я , черн. бархат (В59)</t>
  </si>
  <si>
    <t xml:space="preserve">6567</t>
  </si>
  <si>
    <t xml:space="preserve">KD-3-68-РАМКА скр.пр. 3-я , черн. бархат (В59)</t>
  </si>
  <si>
    <t xml:space="preserve">6628</t>
  </si>
  <si>
    <t xml:space="preserve">KD-4-68-РАМКА скр.пр. 4-я , черн. бархат (В59)</t>
  </si>
  <si>
    <t xml:space="preserve">5877</t>
  </si>
  <si>
    <t xml:space="preserve">RS16-151-6-86 Розетка скр.пр. Б/РАМКИ с з/ш., черн. бархат (59)  (10)</t>
  </si>
  <si>
    <t xml:space="preserve">4419</t>
  </si>
  <si>
    <t xml:space="preserve">RS16-154-6-86 Розетка с/з без шторок, 16А скр.пр. Б/РАМКИ черн. бархат (59)  (10)</t>
  </si>
  <si>
    <t xml:space="preserve">7253</t>
  </si>
  <si>
    <t xml:space="preserve">RSI-152K5E-6-86 Розетка скр.пр. Б/РАМКИ компьют., кат.5е, черн. бархат (В59)  (10)</t>
  </si>
  <si>
    <t xml:space="preserve">4063</t>
  </si>
  <si>
    <t xml:space="preserve">RTS-151-6-86 Розетка ТВ скр.пр. Б/РАМКИ (оконечная) , черн. бархат (В59)  (10)</t>
  </si>
  <si>
    <t xml:space="preserve">5362</t>
  </si>
  <si>
    <t xml:space="preserve">VS0516-351-6-86 Выключатель скр.пр. Б/РАМКИ 3кл., черн. бархат (В59)  (10)</t>
  </si>
  <si>
    <t xml:space="preserve">8726</t>
  </si>
  <si>
    <t xml:space="preserve">VS116-154-6-86 Выключатель скр.пр. Б/РАМКИ 1кл., черн. бархат (В59)  (10)</t>
  </si>
  <si>
    <t xml:space="preserve">8677</t>
  </si>
  <si>
    <t xml:space="preserve">VS510-252-6-86 Выключатель скр.пр. Б/РАМКИ 2кл., черн. бархат (В59)  (10)</t>
  </si>
  <si>
    <t xml:space="preserve">7621</t>
  </si>
  <si>
    <t xml:space="preserve">VS516-251-6-86 Выключатель скр.пр. Б/РАМКИ 2кл. с инд., черн. бархат (В59)  (10)</t>
  </si>
  <si>
    <t xml:space="preserve">Установочные изделия Systeme Electric  ПРИМА</t>
  </si>
  <si>
    <t xml:space="preserve">Розетка</t>
  </si>
  <si>
    <t xml:space="preserve">2259</t>
  </si>
  <si>
    <t xml:space="preserve">RPVS-B    Розетка радио скр.пр. ПРИМА (123)</t>
  </si>
  <si>
    <t xml:space="preserve">2227</t>
  </si>
  <si>
    <t xml:space="preserve">RA16-411M-B     Розетка откр.пр. 4мест. с з/к, з/ш ПРИМА (22)</t>
  </si>
  <si>
    <t xml:space="preserve">Установочные изделия Systeme Electric  РОНДО</t>
  </si>
  <si>
    <t xml:space="preserve">844</t>
  </si>
  <si>
    <t xml:space="preserve">RS10-185-BI   Розетка скр.пр. 1мест. РОНДО (15*6)</t>
  </si>
  <si>
    <t xml:space="preserve">Слоновая кость</t>
  </si>
  <si>
    <t xml:space="preserve">5946</t>
  </si>
  <si>
    <t xml:space="preserve">ВПП-2С1 Светорегулятор скр.пр. с инд (слон.кость)</t>
  </si>
  <si>
    <t xml:space="preserve">Установочные изделия TDM</t>
  </si>
  <si>
    <t xml:space="preserve">10137</t>
  </si>
  <si>
    <t xml:space="preserve">Выключатель 1 кл. 10А белый "Таймыр" TDM /SQ1814-0001/</t>
  </si>
  <si>
    <t xml:space="preserve">10138</t>
  </si>
  <si>
    <t xml:space="preserve">Выключатель 2 кл. 10А белый "Таймыр" TDM /SQ1814-0002/</t>
  </si>
  <si>
    <t xml:space="preserve">10139</t>
  </si>
  <si>
    <t xml:space="preserve">Выключатель 3 кл. 10А белый "Таймыр" TDM /SQ1814-0003/</t>
  </si>
  <si>
    <t xml:space="preserve">10517</t>
  </si>
  <si>
    <t xml:space="preserve">Переключатель на 2 направления 1-кл. ОП IP20 10А, сл. кость "Дача" TDM SQ1824-0016</t>
  </si>
  <si>
    <t xml:space="preserve">10516</t>
  </si>
  <si>
    <t xml:space="preserve">Розетка 1м. ОП IP20 10А, сл. кость "Дача" TDM SQ1824-0020</t>
  </si>
  <si>
    <t xml:space="preserve">10514</t>
  </si>
  <si>
    <t xml:space="preserve">Розетка 1м. ОП з/к IP20 16А, сл. кость "Дача" TDM SQ1824-0021</t>
  </si>
  <si>
    <t xml:space="preserve">10515</t>
  </si>
  <si>
    <t xml:space="preserve">Розетка 2м. ОП IP20 10А, сл. кость "Дача" TDM SQ1824-0022</t>
  </si>
  <si>
    <t xml:space="preserve">10140</t>
  </si>
  <si>
    <t xml:space="preserve">Розетка 2П 10А 250В белая "Таймыр" TDM /SQ1814-0011/</t>
  </si>
  <si>
    <t xml:space="preserve">10141</t>
  </si>
  <si>
    <t xml:space="preserve">Розетка 2П+З 16А 250В белая "Таймыр" TDM /SQ1814-0012/</t>
  </si>
  <si>
    <t xml:space="preserve">10142</t>
  </si>
  <si>
    <t xml:space="preserve">Розетка двойная 2П 10А 250В белая "Таймыр" TDM /SQ1814-0013/</t>
  </si>
  <si>
    <t xml:space="preserve">10264</t>
  </si>
  <si>
    <t xml:space="preserve">Розетка двойная 2П с защ. шт. 10А 250В белая "Таймыр" TDM /SQ1814-0017/</t>
  </si>
  <si>
    <t xml:space="preserve">10274</t>
  </si>
  <si>
    <t xml:space="preserve">Розетка двойная 2П+З с защ. шт. 16А 250В белая "Таймыр" TDM /SQ1814-0018/</t>
  </si>
  <si>
    <t xml:space="preserve">10143</t>
  </si>
  <si>
    <t xml:space="preserve">Розетка телевизионная простая (0-2400МГц, "мама") белая "Таймыр" TDM /SQ1814-0022/</t>
  </si>
  <si>
    <t xml:space="preserve">Установочные изделия Валентина</t>
  </si>
  <si>
    <t xml:space="preserve">Подкладка крепежная</t>
  </si>
  <si>
    <t xml:space="preserve">759</t>
  </si>
  <si>
    <t xml:space="preserve">Подкладка крепежная 1-но мест. пласт. ПК-1 (15)</t>
  </si>
  <si>
    <t xml:space="preserve">1215</t>
  </si>
  <si>
    <t xml:space="preserve">Подкладка крепежная 2-х мест. пласт. ПК-2 (10)</t>
  </si>
  <si>
    <t xml:space="preserve">3538</t>
  </si>
  <si>
    <t xml:space="preserve">Подкладка крепежная 3-х мест. пласт. ПК-3</t>
  </si>
  <si>
    <t xml:space="preserve">Розетки,выключатели</t>
  </si>
  <si>
    <t xml:space="preserve">1216</t>
  </si>
  <si>
    <t xml:space="preserve">РА10-387 Розетка откр. пр. 3мест. "Валентина" (40)</t>
  </si>
  <si>
    <t xml:space="preserve">1970</t>
  </si>
  <si>
    <t xml:space="preserve">РА16-833 Розетка откр. пр. 3мест. с з/к "Валентина" (20)</t>
  </si>
  <si>
    <t xml:space="preserve">780</t>
  </si>
  <si>
    <t xml:space="preserve">РС10-394 Розетка скр. пр. 3мест. "Валентина" (38)</t>
  </si>
  <si>
    <t xml:space="preserve">1971</t>
  </si>
  <si>
    <t xml:space="preserve">РС10/16-835 скр. пр. 3мест. с з/к "Валентина" (30)</t>
  </si>
  <si>
    <t xml:space="preserve">Совмещенные блоки</t>
  </si>
  <si>
    <t xml:space="preserve">1 клавиша</t>
  </si>
  <si>
    <t xml:space="preserve">380</t>
  </si>
  <si>
    <t xml:space="preserve">Блок БКВР 031 1кл.выкл+роз с з/к (18)</t>
  </si>
  <si>
    <t xml:space="preserve">381</t>
  </si>
  <si>
    <t xml:space="preserve">Блок БКВР 031"З" 1кл.выкл+роз с з/к (18)</t>
  </si>
  <si>
    <t xml:space="preserve">382</t>
  </si>
  <si>
    <t xml:space="preserve">Блок БКВР 037 1кл.выкл+роз (18)</t>
  </si>
  <si>
    <t xml:space="preserve">383</t>
  </si>
  <si>
    <t xml:space="preserve">Блок БКВР 037"З" 1кл.выкл+роз (18)</t>
  </si>
  <si>
    <t xml:space="preserve">5235</t>
  </si>
  <si>
    <t xml:space="preserve">Блок ОП В-РЦ-657 1кл.выкл+роз.с з/к, с крышкой (30)</t>
  </si>
  <si>
    <t xml:space="preserve">6785</t>
  </si>
  <si>
    <t xml:space="preserve">Блок ОП В-РЦ-521 1кл.выкл+универ.роз. (54)</t>
  </si>
  <si>
    <t xml:space="preserve">6501</t>
  </si>
  <si>
    <t xml:space="preserve">Блок ОП В-РЦ-527 1кл.выкл+роз.с з/к (40)</t>
  </si>
  <si>
    <t xml:space="preserve">2 клавиши</t>
  </si>
  <si>
    <t xml:space="preserve">169</t>
  </si>
  <si>
    <t xml:space="preserve">Блок БКВР 032 2кл.выкл+роз с з/к (18)</t>
  </si>
  <si>
    <t xml:space="preserve">170</t>
  </si>
  <si>
    <t xml:space="preserve">Блок БКВР 032"З" 2кл.выкл+роз с з/к с зол.об. (18)</t>
  </si>
  <si>
    <t xml:space="preserve">167</t>
  </si>
  <si>
    <t xml:space="preserve">Блок БКВР 038 2кл.выкл+роз (18)</t>
  </si>
  <si>
    <t xml:space="preserve">168</t>
  </si>
  <si>
    <t xml:space="preserve">Блок БКВР 038"З" 2кл.выкл+роз с зол.об. (18)</t>
  </si>
  <si>
    <t xml:space="preserve">6662</t>
  </si>
  <si>
    <t xml:space="preserve">Блок ОП 2В-РЦ-529 2кл.выкл+роз.с з/к (40)</t>
  </si>
  <si>
    <t xml:space="preserve">6146</t>
  </si>
  <si>
    <t xml:space="preserve">Блок ОП 2В-РЦ-523 2кл.выкл+универ.роз (54)</t>
  </si>
  <si>
    <t xml:space="preserve">Блоки Schneider Electric</t>
  </si>
  <si>
    <t xml:space="preserve">9980</t>
  </si>
  <si>
    <t xml:space="preserve">Blanca внутр Бел Блок:Розетка з/к шт 16А, 250В+выкл 1кл.+выкл 2кл. /BLNBS101201/</t>
  </si>
  <si>
    <t xml:space="preserve">3 клавиши</t>
  </si>
  <si>
    <t xml:space="preserve">173</t>
  </si>
  <si>
    <t xml:space="preserve">Блок БКВР 033"З" 3кл.выкл+роз с з/к с зол.об. (18)</t>
  </si>
  <si>
    <t xml:space="preserve">174</t>
  </si>
  <si>
    <t xml:space="preserve">Блок БКВР 039"З" 3кл.выкл+роз с зол.об. (18)</t>
  </si>
  <si>
    <t xml:space="preserve">7775</t>
  </si>
  <si>
    <t xml:space="preserve">Блок ОП 3В-РЦ-525 3кл.выкл+универ.роз. (54)</t>
  </si>
  <si>
    <t xml:space="preserve">4550</t>
  </si>
  <si>
    <t xml:space="preserve">Блок ОП 3В-РЦ-531 3кл.выкл+роз.с з/к (40)</t>
  </si>
  <si>
    <t xml:space="preserve">171</t>
  </si>
  <si>
    <t xml:space="preserve">Блок БКВР 033 3кл.выкл+роз с з/к (18)</t>
  </si>
  <si>
    <t xml:space="preserve">172</t>
  </si>
  <si>
    <t xml:space="preserve">Блок БКВР 039 3кл.выкл+роз (18)</t>
  </si>
  <si>
    <t xml:space="preserve">Установочные изделия Systeme Electric  ХИТ</t>
  </si>
  <si>
    <t xml:space="preserve">3983</t>
  </si>
  <si>
    <t xml:space="preserve">RS10-132-B    Розетка скр.пр. 1мест. , Хит (114)</t>
  </si>
  <si>
    <t xml:space="preserve">4581</t>
  </si>
  <si>
    <t xml:space="preserve">RS16-235-B    Розетка скр.пр. 2мест. , Хит (80) Е</t>
  </si>
  <si>
    <t xml:space="preserve">8664</t>
  </si>
  <si>
    <t xml:space="preserve">VA16-137-B   Выключатель откр.пр. 1кл с индик. , Хит (168)</t>
  </si>
  <si>
    <t xml:space="preserve">3985</t>
  </si>
  <si>
    <t xml:space="preserve">VS16-133-B    Выключатель скр.пр. 1кл, Хит (96) Е</t>
  </si>
  <si>
    <t xml:space="preserve">3986</t>
  </si>
  <si>
    <t xml:space="preserve">VS56-234-B    Выключатель скр.пр. 2кл , Хит (96)</t>
  </si>
  <si>
    <t xml:space="preserve">7831</t>
  </si>
  <si>
    <t xml:space="preserve">RA10-131I-B    Розетка откр.пр. 1мест. с изол.пласт. Хит (168) Е</t>
  </si>
  <si>
    <t xml:space="preserve">7825</t>
  </si>
  <si>
    <t xml:space="preserve">RA16-133I-B    Розетка откр.пр. 1мест. с з/к. с изол.пласт., Хит (132) Е/Т</t>
  </si>
  <si>
    <t xml:space="preserve">6945</t>
  </si>
  <si>
    <t xml:space="preserve">RA16-237I-B    Розетка откр.пр. 2мест. б/шторок, с изол.пласт. Хит (112) Е+/Т</t>
  </si>
  <si>
    <t xml:space="preserve">4078</t>
  </si>
  <si>
    <t xml:space="preserve">RA16-238I-B    Розетка откр.пр. 2мест. с з/к, б/шторок, с изол.пласт. Хит (84) Е+/Т+</t>
  </si>
  <si>
    <t xml:space="preserve">3984</t>
  </si>
  <si>
    <t xml:space="preserve">RS16-134-B    Розетка скр.пр. 1мест. с з/к  , Хит (81)</t>
  </si>
  <si>
    <t xml:space="preserve">4623</t>
  </si>
  <si>
    <t xml:space="preserve">RS16-236-B    Розетка скр.пр. 2мест. с з/к  , Хит (68) Е</t>
  </si>
  <si>
    <t xml:space="preserve">4621</t>
  </si>
  <si>
    <t xml:space="preserve">VA16-131I-B    Выключатель откр.пр. 1кл с изол.пласт., Хит (156) Е+/Т</t>
  </si>
  <si>
    <t xml:space="preserve">6757</t>
  </si>
  <si>
    <t xml:space="preserve">VA56-232I-B    Выключатель откр.пр. 2кл с изол.пласт., Хит (156) Е</t>
  </si>
  <si>
    <t xml:space="preserve">Установочные изделия Беларусь</t>
  </si>
  <si>
    <t xml:space="preserve">Брызгозащищенные</t>
  </si>
  <si>
    <t xml:space="preserve">1038</t>
  </si>
  <si>
    <t xml:space="preserve">РА10-221 Розетка откр.пр. 2мест брызгозащищ.</t>
  </si>
  <si>
    <t xml:space="preserve">1037</t>
  </si>
  <si>
    <t xml:space="preserve">РА10-213 Розетка откр.пр. 2мест. брызгозащищ. с з/к</t>
  </si>
  <si>
    <t xml:space="preserve">2016</t>
  </si>
  <si>
    <t xml:space="preserve">РА16-214 Розетка откр.пр. 1мест. с з/к, брызгозащищ.</t>
  </si>
  <si>
    <t xml:space="preserve">Выключатель</t>
  </si>
  <si>
    <t xml:space="preserve">1651</t>
  </si>
  <si>
    <t xml:space="preserve">Выключатель скр.пр. 1кл. (Беларусь)</t>
  </si>
  <si>
    <t xml:space="preserve">2033</t>
  </si>
  <si>
    <t xml:space="preserve">Выключатель скр.пр. 2кл. (Беларусь)</t>
  </si>
  <si>
    <t xml:space="preserve">9853</t>
  </si>
  <si>
    <t xml:space="preserve">Bylectrica Пралеска выкл. ОУ 3кл. 6А БЕЛЫЙ А056-137</t>
  </si>
  <si>
    <t xml:space="preserve">4463</t>
  </si>
  <si>
    <t xml:space="preserve">Розетка 3 местн. ОП "БТ" Минск РА16-244 (АБС пластик) (56) /Т</t>
  </si>
  <si>
    <t xml:space="preserve">6233</t>
  </si>
  <si>
    <t xml:space="preserve">Розетка 3 местн. с з/к ОП "БТ" Минск РА16-243 (АБС пластик) (40) /Т</t>
  </si>
  <si>
    <t xml:space="preserve">6234</t>
  </si>
  <si>
    <t xml:space="preserve">Розетка 4 местн. ОП "БТ" Минск РА16-246 (АБС пластик) (36) /Т</t>
  </si>
  <si>
    <t xml:space="preserve">6232</t>
  </si>
  <si>
    <t xml:space="preserve">Розетка 4 местн. с з/к ОП "БТ" Минск РА16-245 (АБС пластик) (28) /Т</t>
  </si>
  <si>
    <t xml:space="preserve">Розетка с подпружин. контактами</t>
  </si>
  <si>
    <t xml:space="preserve">10275</t>
  </si>
  <si>
    <t xml:space="preserve">РА 16- У21 Розетка ОП  1мест. белая., керам. (20) Житомир</t>
  </si>
  <si>
    <t xml:space="preserve">191</t>
  </si>
  <si>
    <t xml:space="preserve">РА 16- У21 Розетка ОП  1мест. черн., керам. (20) Житомир</t>
  </si>
  <si>
    <t xml:space="preserve">9767</t>
  </si>
  <si>
    <t xml:space="preserve">РА16-008 Розетка  ОП 2 мест.с подпруж.конт.  (90)</t>
  </si>
  <si>
    <t xml:space="preserve">5609</t>
  </si>
  <si>
    <t xml:space="preserve">РА16-016 Розетка  ОП 1 мест.с подпруж.конт.</t>
  </si>
  <si>
    <t xml:space="preserve">Коробки монтажные</t>
  </si>
  <si>
    <t xml:space="preserve">Коробки распределительные</t>
  </si>
  <si>
    <t xml:space="preserve">Клеммники</t>
  </si>
  <si>
    <t xml:space="preserve">5118</t>
  </si>
  <si>
    <t xml:space="preserve">Клеммник УПк 66 (200-017) (10)</t>
  </si>
  <si>
    <t xml:space="preserve">Коробки распределительные в полые стены</t>
  </si>
  <si>
    <t xml:space="preserve">3191</t>
  </si>
  <si>
    <t xml:space="preserve">Коробка распределительная д/полых стен, 103*50,  UPLAST (020-007) (60)</t>
  </si>
  <si>
    <t xml:space="preserve">3190</t>
  </si>
  <si>
    <t xml:space="preserve">Коробка распределительная д/полых стен, 115*115*45,  UPLAST (020-008) (72)</t>
  </si>
  <si>
    <t xml:space="preserve">6393</t>
  </si>
  <si>
    <t xml:space="preserve">КР1202 Коробка разветвительная для полой стены  80х45  (180)</t>
  </si>
  <si>
    <t xml:space="preserve">Коробки распределительные в бетонные и кирпичные стены</t>
  </si>
  <si>
    <t xml:space="preserve">825</t>
  </si>
  <si>
    <t xml:space="preserve">Коробка распределительная U191 скр.пр. (диам. 106*21мм) (60)</t>
  </si>
  <si>
    <t xml:space="preserve">827</t>
  </si>
  <si>
    <t xml:space="preserve">Коробка распределительная U194 скр.пр. (диам. 80*21мм) (100)</t>
  </si>
  <si>
    <t xml:space="preserve">8251</t>
  </si>
  <si>
    <t xml:space="preserve">Коробка распределительная в бетон,  103*50, UPLAST (010-005) (60)</t>
  </si>
  <si>
    <t xml:space="preserve">3189</t>
  </si>
  <si>
    <t xml:space="preserve">Коробка распределительная в бетон,  110*110*50,  UPLAST (010-006) (60)</t>
  </si>
  <si>
    <t xml:space="preserve">8380</t>
  </si>
  <si>
    <t xml:space="preserve">Коробка распределительная в бетон,  73*42,   UPLAST (010-004) (160)</t>
  </si>
  <si>
    <t xml:space="preserve">5189</t>
  </si>
  <si>
    <t xml:space="preserve">Коробка распределительная У192 (белая) скр.пр. (диам.102*30мм) (48)</t>
  </si>
  <si>
    <t xml:space="preserve">826</t>
  </si>
  <si>
    <t xml:space="preserve">Коробка распределительная U192 скр.пр. (диам. 106*36мм) (192)</t>
  </si>
  <si>
    <t xml:space="preserve">822</t>
  </si>
  <si>
    <t xml:space="preserve">Коробка распределительная U195 скр.пр. (диам. 80*36мм) (324)</t>
  </si>
  <si>
    <t xml:space="preserve">Коробки распределительные настенные</t>
  </si>
  <si>
    <t xml:space="preserve">5677</t>
  </si>
  <si>
    <t xml:space="preserve">Короб.ОП 3-х рожк. карболит. КЭМ 2-660-3 IP65 (Витебск)</t>
  </si>
  <si>
    <t xml:space="preserve">8961</t>
  </si>
  <si>
    <t xml:space="preserve">Короб.ОП 3-х рожк. карболит. У-409 IP65</t>
  </si>
  <si>
    <t xml:space="preserve">2995</t>
  </si>
  <si>
    <t xml:space="preserve">Коробка распределительная ОП    IP-31,  У996 (200*200*80)</t>
  </si>
  <si>
    <t xml:space="preserve">5315</t>
  </si>
  <si>
    <t xml:space="preserve">Коробка распределительная ОП    IP-54,   65*40    (180)</t>
  </si>
  <si>
    <t xml:space="preserve">7713</t>
  </si>
  <si>
    <t xml:space="preserve">Коробка распределительная ОП    IP-54,  190*140/70.3.3 (050-042)</t>
  </si>
  <si>
    <t xml:space="preserve">7710</t>
  </si>
  <si>
    <t xml:space="preserve">Коробка распределительная ОП    для к/кан. 75х75х28мм,белая,IP 40 (КР-513190075-056)</t>
  </si>
  <si>
    <t xml:space="preserve">6508</t>
  </si>
  <si>
    <t xml:space="preserve">Коробка распределительная ОП   под светлое дерево  IP-54,   65*65*50 (45)</t>
  </si>
  <si>
    <t xml:space="preserve">8135</t>
  </si>
  <si>
    <t xml:space="preserve">Коробка распределительная ОП светлое дерево 80*80*50мм, 7 входов ( герм.),IP54 /КО-82011080-032/</t>
  </si>
  <si>
    <t xml:space="preserve">4072</t>
  </si>
  <si>
    <t xml:space="preserve">КР2602 Коробка разветвительная ОП  IP55  85х40  (150)</t>
  </si>
  <si>
    <t xml:space="preserve">3930</t>
  </si>
  <si>
    <t xml:space="preserve">КР2604 Коробка разветвительная ОП  IP55  100х100х50  (74)</t>
  </si>
  <si>
    <t xml:space="preserve">3000</t>
  </si>
  <si>
    <t xml:space="preserve">Прокладка для коробки У995</t>
  </si>
  <si>
    <t xml:space="preserve">4451</t>
  </si>
  <si>
    <t xml:space="preserve">1590751-030    Коробка д/наружного монтажа 1 пост, белый Simon</t>
  </si>
  <si>
    <t xml:space="preserve">8379</t>
  </si>
  <si>
    <t xml:space="preserve">Коробка распределительная ОП    IP-54,   65*65*50    (150) Е/Т</t>
  </si>
  <si>
    <t xml:space="preserve">8252</t>
  </si>
  <si>
    <t xml:space="preserve">Коробка распределительная ОП    IP-54,   80*80*50    (100) Е/Т</t>
  </si>
  <si>
    <t xml:space="preserve">4744</t>
  </si>
  <si>
    <t xml:space="preserve">Коробка распределительная ОП    IP-54,   85*40    (120)</t>
  </si>
  <si>
    <t xml:space="preserve">8968</t>
  </si>
  <si>
    <t xml:space="preserve">Коробка распределительная ОП    IP-54,  100*100*50    (60)</t>
  </si>
  <si>
    <t xml:space="preserve">1963</t>
  </si>
  <si>
    <t xml:space="preserve">Коробка распределительная ОП    IP-54,  120*80*50,  6 вводов ТУСО  (56)</t>
  </si>
  <si>
    <t xml:space="preserve">7884</t>
  </si>
  <si>
    <t xml:space="preserve">Коробка распределительная ОП    IP-54,  150*110*70,  UPLAST (050-041) (30)</t>
  </si>
  <si>
    <t xml:space="preserve">2029</t>
  </si>
  <si>
    <t xml:space="preserve">Коробка распределительная ОП 3-х рожк. белая, КРК (70*30мм.)</t>
  </si>
  <si>
    <t xml:space="preserve">6016</t>
  </si>
  <si>
    <t xml:space="preserve">Коробка распределительная ОП 4-х рожк. белая</t>
  </si>
  <si>
    <t xml:space="preserve">4868</t>
  </si>
  <si>
    <t xml:space="preserve">КР2603 Коробка разветвительная ОП  IP55  85х85х40  (147)</t>
  </si>
  <si>
    <t xml:space="preserve">Коробки установочные</t>
  </si>
  <si>
    <t xml:space="preserve">Коробки установочные в бетонные и кирпичные стены</t>
  </si>
  <si>
    <t xml:space="preserve">1139</t>
  </si>
  <si>
    <t xml:space="preserve">Коробка установ  Л-90 (82*34)  WESSEN</t>
  </si>
  <si>
    <t xml:space="preserve">7926</t>
  </si>
  <si>
    <t xml:space="preserve">КУ1106 Коробка установочная для сплошной стены  68х40  (336)</t>
  </si>
  <si>
    <t xml:space="preserve">10208</t>
  </si>
  <si>
    <t xml:space="preserve">Установочная коробка для сплошных стен 65x45мм IP30 /IMT35100/</t>
  </si>
  <si>
    <t xml:space="preserve">4239</t>
  </si>
  <si>
    <t xml:space="preserve">Коробка установочная в бетон 68*40, с каб.-кан., UPLAST (010-044) (200)</t>
  </si>
  <si>
    <t xml:space="preserve">9051</t>
  </si>
  <si>
    <t xml:space="preserve">Коробка установочная в бетон 68*45    УПп 68/45.1.1    (200) Е</t>
  </si>
  <si>
    <t xml:space="preserve">1039</t>
  </si>
  <si>
    <t xml:space="preserve">Коробка установочная в бетон, метал. У-196</t>
  </si>
  <si>
    <t xml:space="preserve">7761</t>
  </si>
  <si>
    <t xml:space="preserve">КУ1101 Коробка установочная для сплошной стены  68х42, с каб.-кан.,  (288)</t>
  </si>
  <si>
    <t xml:space="preserve">Коробки установочные в полые стены</t>
  </si>
  <si>
    <t xml:space="preserve">10335</t>
  </si>
  <si>
    <t xml:space="preserve">Коробка установочная 68(65)х45мм с соединителем ГИПРОК /IMT351581/</t>
  </si>
  <si>
    <t xml:space="preserve">4271</t>
  </si>
  <si>
    <t xml:space="preserve">КУ1201 Коробка установочная с пластмас. лапк.  68х45  (288)</t>
  </si>
  <si>
    <t xml:space="preserve">4682</t>
  </si>
  <si>
    <t xml:space="preserve">ПК5202 Переходник кабельный для установочных коробок КУ1201(300)</t>
  </si>
  <si>
    <t xml:space="preserve">1871</t>
  </si>
  <si>
    <t xml:space="preserve">Соединительный кабель-канал СЗАЗ  для подрозетников 68/45 (АК-50268-030) (30)</t>
  </si>
  <si>
    <t xml:space="preserve">8381</t>
  </si>
  <si>
    <t xml:space="preserve">Коробка установочная с пластмас. лапк.    УПп 68/45.1.2    (200)</t>
  </si>
  <si>
    <t xml:space="preserve">Крышки</t>
  </si>
  <si>
    <t xml:space="preserve">8583</t>
  </si>
  <si>
    <t xml:space="preserve">Крышка подрозетника, белая УПук 68.1.2 (100-015) (20)</t>
  </si>
  <si>
    <t xml:space="preserve">Сетевые фильтры</t>
  </si>
  <si>
    <t xml:space="preserve">4323</t>
  </si>
  <si>
    <t xml:space="preserve">Сетевой фильтр Гарнизон ЕНW-10 3.0 м 6 розеток белый (EHW-10) Е/Т</t>
  </si>
  <si>
    <t xml:space="preserve">3819</t>
  </si>
  <si>
    <t xml:space="preserve">Сетевой фильтр Гарнизон ЕНW-15 5.0 м 6 розеток белый (EHW-15) Е</t>
  </si>
  <si>
    <t xml:space="preserve">4503</t>
  </si>
  <si>
    <t xml:space="preserve">Сетевой фильтр Гарнизон ЕНW-6 1.8 м 6 розеток белый (EHW-6) Е</t>
  </si>
  <si>
    <t xml:space="preserve">Удлинители</t>
  </si>
  <si>
    <t xml:space="preserve">Удлинители на рамке</t>
  </si>
  <si>
    <t xml:space="preserve">9047</t>
  </si>
  <si>
    <t xml:space="preserve">Удлинитель на рамке FN1-0610-SMART одноместный без заземления 6А 10м 8661 IN HOME 10502</t>
  </si>
  <si>
    <t xml:space="preserve">1893</t>
  </si>
  <si>
    <t xml:space="preserve">Эл. удлинитель  на рамке с розет. (КГ 2*0,75) 1гн. 25м</t>
  </si>
  <si>
    <t xml:space="preserve">1511</t>
  </si>
  <si>
    <t xml:space="preserve">Эл. удлинитель  на рамке с розет. (КГ 2*0,75) 1гн. 30м</t>
  </si>
  <si>
    <t xml:space="preserve">1891</t>
  </si>
  <si>
    <t xml:space="preserve">Эл. удлинитель  на рамке с розет. (КГ 2*0,75) 1гн. 40м</t>
  </si>
  <si>
    <t xml:space="preserve">1402</t>
  </si>
  <si>
    <t xml:space="preserve">Эл. удлинитель  на рамке с розет. (КГ 2*0,75) 1гн. 50м</t>
  </si>
  <si>
    <t xml:space="preserve">Шнуры армированные</t>
  </si>
  <si>
    <t xml:space="preserve">7036</t>
  </si>
  <si>
    <t xml:space="preserve">Шнур с вилкой L-1,7м   белый ШВВП-ВП 2х0.75</t>
  </si>
  <si>
    <t xml:space="preserve">9813</t>
  </si>
  <si>
    <t xml:space="preserve">Шнур с выключателем и плоской вилкой ШУ01В ШВВП 2х0,75мм2 2м. черный TDM /SQ1305-0002/</t>
  </si>
  <si>
    <t xml:space="preserve">9814</t>
  </si>
  <si>
    <t xml:space="preserve">Шнур с плоской вилкой ШУ02 ШВВП 2х0,75мм2 1,7 м. белый TDM /SQ1305-0011/</t>
  </si>
  <si>
    <t xml:space="preserve">9815</t>
  </si>
  <si>
    <t xml:space="preserve">Шнур с плоской вилкой ШУ02 ШВВП 2х0,75мм2 1,7 м. черный TDM /SQ1305-0012/</t>
  </si>
  <si>
    <t xml:space="preserve">10492</t>
  </si>
  <si>
    <t xml:space="preserve">Выключатель  д/торшера ножной STEKKER белый, 250W 2А 725006</t>
  </si>
  <si>
    <t xml:space="preserve">10491</t>
  </si>
  <si>
    <t xml:space="preserve">Выключатель  д/торшера ножной черный, 250W 2А 725007</t>
  </si>
  <si>
    <t xml:space="preserve">2562</t>
  </si>
  <si>
    <t xml:space="preserve">Выключатель проходной на шнур для бра белый 1.7м ШВВП-ВП 2*0,75 бел./А1060/ Универсал</t>
  </si>
  <si>
    <t xml:space="preserve">10490</t>
  </si>
  <si>
    <t xml:space="preserve">Шнур Navigator NPS-FS-170-BL 2*0,75  1,7м с выкл.ч 380629</t>
  </si>
  <si>
    <t xml:space="preserve">10494</t>
  </si>
  <si>
    <t xml:space="preserve">Шнур д/торшера 2А 500W 1,7м с вилкой и выкл. напольн. коричневый 711686</t>
  </si>
  <si>
    <t xml:space="preserve">10493</t>
  </si>
  <si>
    <t xml:space="preserve">Шнур д/торшера 2А 500W 1,7м с вилкой и выкл. напольн. черный 711685</t>
  </si>
  <si>
    <t xml:space="preserve">Корпуса  удлинителей</t>
  </si>
  <si>
    <t xml:space="preserve">3590</t>
  </si>
  <si>
    <t xml:space="preserve">Колодка "Эксперт" 4 гнезда 16А\3,5кВт c выключателем и заземлением /AKB16-4i/ EKF</t>
  </si>
  <si>
    <t xml:space="preserve">1668</t>
  </si>
  <si>
    <t xml:space="preserve">Колодка "Эксперт" 6 гнезд 16А\3,5кВт c выключателем и заземлением /AKB16-6i/ EKF</t>
  </si>
  <si>
    <t xml:space="preserve">5594</t>
  </si>
  <si>
    <t xml:space="preserve">Колодка "Эксперт" 2 гнезда 10А\2,2кВт без заземления /AKB10-2/ EKF</t>
  </si>
  <si>
    <t xml:space="preserve">3589</t>
  </si>
  <si>
    <t xml:space="preserve">Колодка "Эксперт" 2 гнезда 16А\3,5кВт c заземлением /AKB16-2/ EKF</t>
  </si>
  <si>
    <t xml:space="preserve">6379</t>
  </si>
  <si>
    <t xml:space="preserve">Колодка "Эксперт" 3 гнезда 10А\2,2кВт без заземления /AKB10-3/ EKF</t>
  </si>
  <si>
    <t xml:space="preserve">3043</t>
  </si>
  <si>
    <t xml:space="preserve">Колодка "Эксперт" 3 гнезда 16А\3,5кВт c выключателем и заземлением /AKB16-3i/ EKF</t>
  </si>
  <si>
    <t xml:space="preserve">6547</t>
  </si>
  <si>
    <t xml:space="preserve">Колодка "Эксперт" 3 гнезда 16А\3,5кВт c заземлением /AKB16-3/ EKF Е</t>
  </si>
  <si>
    <t xml:space="preserve">5495</t>
  </si>
  <si>
    <t xml:space="preserve">Колодка "Эксперт" 4 гнезда 10А\2,2кВт без заземления /AKB10-4/ EKF</t>
  </si>
  <si>
    <t xml:space="preserve">5955</t>
  </si>
  <si>
    <t xml:space="preserve">Колодка "Эксперт" 4 гнезда 16А\3,5кВт с заземлением /AKB16-4/ EKF</t>
  </si>
  <si>
    <t xml:space="preserve">Тройники, адаптеры</t>
  </si>
  <si>
    <t xml:space="preserve">962</t>
  </si>
  <si>
    <t xml:space="preserve">Переходник 1S круглый 6А "TOKER"</t>
  </si>
  <si>
    <t xml:space="preserve">6546</t>
  </si>
  <si>
    <t xml:space="preserve">Разветвитель  3гн. б\з  плоский 6А 250B /ARP6-3/ EKF</t>
  </si>
  <si>
    <t xml:space="preserve">6080</t>
  </si>
  <si>
    <t xml:space="preserve">Разветвитель  3гн. з\к  круглый белый 16А 250В /ATK16-3/</t>
  </si>
  <si>
    <t xml:space="preserve">1035</t>
  </si>
  <si>
    <t xml:space="preserve">Европереходник "STD" круглый 6А (белый)</t>
  </si>
  <si>
    <t xml:space="preserve">2917</t>
  </si>
  <si>
    <t xml:space="preserve">Европереходник "Адаптер" плоский, 10А (чёрный)</t>
  </si>
  <si>
    <t xml:space="preserve">6074</t>
  </si>
  <si>
    <t xml:space="preserve">Разветвитель  2 гн. б\з плоский 6А 250B /ARP6-2/ EKF</t>
  </si>
  <si>
    <t xml:space="preserve">10502</t>
  </si>
  <si>
    <t xml:space="preserve">Разветвитель  3 гн. з/к линейный 16А 250B TOKER 3L3 27956</t>
  </si>
  <si>
    <t xml:space="preserve">6548</t>
  </si>
  <si>
    <t xml:space="preserve">Разветвитель  3гн. з\к  плоский 16А 250B /ARP16-3/ EKF</t>
  </si>
  <si>
    <t xml:space="preserve">7305</t>
  </si>
  <si>
    <t xml:space="preserve">Разветвитель сетевой  3Т  6А (белый)  универсал. "TOKER"</t>
  </si>
  <si>
    <t xml:space="preserve">1196</t>
  </si>
  <si>
    <t xml:space="preserve">Разветвитель сетевой  3Т 1  16А (белый)  1евро+2универсал. "TOKER"</t>
  </si>
  <si>
    <t xml:space="preserve">7330</t>
  </si>
  <si>
    <t xml:space="preserve">Тройник универсальный    16А 250В  белый Elset 3T/белый</t>
  </si>
  <si>
    <t xml:space="preserve">Удлинители UNIVersal</t>
  </si>
  <si>
    <t xml:space="preserve">9236</t>
  </si>
  <si>
    <t xml:space="preserve">Удлинитель "Эксперт"  3 гнезда  5 метров 16А\3,5кВт с з/к ПВС 3х1 EKF /UBA16-310-3-05/</t>
  </si>
  <si>
    <t xml:space="preserve">1965</t>
  </si>
  <si>
    <t xml:space="preserve">Удлинитель бытовой ТМ Союз 2200 Вт 3 гн. ПВС 7м (481S-1307)</t>
  </si>
  <si>
    <t xml:space="preserve">1964</t>
  </si>
  <si>
    <t xml:space="preserve">Удлинитель бытовой ТМ Союз 2200 Вт с заземлением 3 гн. ПВС 7м (481S-9307)</t>
  </si>
  <si>
    <t xml:space="preserve">9973</t>
  </si>
  <si>
    <t xml:space="preserve">Удлинитель бытовой ТМ Союз 2200 Вт с заземлением с выключателем 3 гнезда ПВС 1,5м (481S-7301)</t>
  </si>
  <si>
    <t xml:space="preserve">5115</t>
  </si>
  <si>
    <t xml:space="preserve">Удлинитель  ТМ Союз 2200 Вт 2 гнезда ПВС 1,5м /481S-1201/ UNIVersal</t>
  </si>
  <si>
    <t xml:space="preserve">4142</t>
  </si>
  <si>
    <t xml:space="preserve">Удлинитель  ТМ Союз 2200 Вт 2 гнезда ПВС 3м /481S-1203/ UNIVersal</t>
  </si>
  <si>
    <t xml:space="preserve">1523</t>
  </si>
  <si>
    <t xml:space="preserve">Удлинитель  ТМ Союз 2200 Вт 3 гнезда ПВС 1,5м /481S-1301/ UNIVersal</t>
  </si>
  <si>
    <t xml:space="preserve">1887</t>
  </si>
  <si>
    <t xml:space="preserve">Удлинитель  ТМ Союз 2200 Вт 3 гнезда ПВС 3м /481S-1303/ UNIVersal</t>
  </si>
  <si>
    <t xml:space="preserve">1525</t>
  </si>
  <si>
    <t xml:space="preserve">Удлинитель  ТМ Союз 2200 Вт 3 гнезда ПВС 5м /481S-1305/ UNIVersal</t>
  </si>
  <si>
    <t xml:space="preserve">2548</t>
  </si>
  <si>
    <t xml:space="preserve">Удлинитель  ТМ Союз 2200 Вт с заземлением 2 гнезда ПВС 3м /481S-9203/ UNIVersal</t>
  </si>
  <si>
    <t xml:space="preserve">8377</t>
  </si>
  <si>
    <t xml:space="preserve">Удлинитель  ТМ Союз 2200 Вт с заземлением 3 гнезда ПВС 1,5м /481S-9301/ UNIVersal</t>
  </si>
  <si>
    <t xml:space="preserve">4932</t>
  </si>
  <si>
    <t xml:space="preserve">Удлинитель  ТМ Союз 2200 Вт с заземлением 3 гнезда ПВС 3м /481S-9303/ UNIVersal</t>
  </si>
  <si>
    <t xml:space="preserve">2579</t>
  </si>
  <si>
    <t xml:space="preserve">Удлинитель  ТМ Союз 2200 Вт с заземлением 3 гнезда ПВС 5м /481S-9305/ UNIVersal</t>
  </si>
  <si>
    <t xml:space="preserve">9972</t>
  </si>
  <si>
    <t xml:space="preserve">Удлинитель бытовой ТМ Союз 2200 Вт с заземлением с выключателем 3 гнезда ПВС 3м (481S-7303)</t>
  </si>
  <si>
    <t xml:space="preserve">9974</t>
  </si>
  <si>
    <t xml:space="preserve">Удлинитель бытовой ТМ Союз 2200 Вт с заземлением с выключателем 3 гнезда ПВС 5м (481S-7305)</t>
  </si>
  <si>
    <t xml:space="preserve">10469</t>
  </si>
  <si>
    <t xml:space="preserve">Удлинитель ЭРА 2гн 1,5 м 10А/2200Вт ПВС 2х1</t>
  </si>
  <si>
    <t xml:space="preserve">10467</t>
  </si>
  <si>
    <t xml:space="preserve">Удлинитель ЭРА 2гн 3м 10А/2200Вт ПВС 2х1</t>
  </si>
  <si>
    <t xml:space="preserve">10470</t>
  </si>
  <si>
    <t xml:space="preserve">Удлинитель ЭРА 3гн 1,5м 10А/2200Вт ПВС 2х1</t>
  </si>
  <si>
    <t xml:space="preserve">10468</t>
  </si>
  <si>
    <t xml:space="preserve">Удлинитель ЭРА 3гн 3м 10А/2200Вт ПВС 2х1</t>
  </si>
  <si>
    <t xml:space="preserve">Штепсельные вилки</t>
  </si>
  <si>
    <t xml:space="preserve">Разъемы силовые каучуковые IP44</t>
  </si>
  <si>
    <t xml:space="preserve">6581</t>
  </si>
  <si>
    <t xml:space="preserve">31.02.306.0300  Розетка каучук настенная, 3ф.16А</t>
  </si>
  <si>
    <t xml:space="preserve">6582</t>
  </si>
  <si>
    <t xml:space="preserve">31.02.307.0300  Розетка каучук настенная наклонная 45%, 3ф.16А</t>
  </si>
  <si>
    <t xml:space="preserve">6532</t>
  </si>
  <si>
    <t xml:space="preserve">31.03.301.0300  Вилка каучук прямая, 3ф.32А</t>
  </si>
  <si>
    <t xml:space="preserve">6895</t>
  </si>
  <si>
    <t xml:space="preserve">31.04.304.0300  Разъем каучук удлинитель, 3ф25А</t>
  </si>
  <si>
    <t xml:space="preserve">6897</t>
  </si>
  <si>
    <t xml:space="preserve">31.04.307.0300  Розетка каучук настенная наклонная 45%, 3ф25А</t>
  </si>
  <si>
    <t xml:space="preserve">6584</t>
  </si>
  <si>
    <t xml:space="preserve">31.06.304.1600  Разъем пластик 3ф+зем+0 5*16 с замком</t>
  </si>
  <si>
    <t xml:space="preserve">6585</t>
  </si>
  <si>
    <t xml:space="preserve">31.06.307.1600  Гнездо установочное  пластик 3ф+зем+ 0 5*16 с замком</t>
  </si>
  <si>
    <t xml:space="preserve">6899</t>
  </si>
  <si>
    <t xml:space="preserve">31.08.304.1600  Разъем пластик 3ф+зем+0 5*32 с замком</t>
  </si>
  <si>
    <t xml:space="preserve">6200</t>
  </si>
  <si>
    <t xml:space="preserve">Вилка прямая с з/к евро (каучук) Альфа оранжевая (50/200) 20200006</t>
  </si>
  <si>
    <t xml:space="preserve">9094</t>
  </si>
  <si>
    <t xml:space="preserve">Розеточный блок трёхместный с крышками (каучук) Альфа оранж 16А, 220В  IP-44 (15/60) 20103006 Е</t>
  </si>
  <si>
    <t xml:space="preserve">6896</t>
  </si>
  <si>
    <t xml:space="preserve">31.04.306.0300  Розетка каучук настенная, 3ф25А</t>
  </si>
  <si>
    <t xml:space="preserve">6211</t>
  </si>
  <si>
    <t xml:space="preserve">Вилка прямая каучуковая 230В 2P+PE 16A IP44 EKF PRO /RPS-011-16-230-44-r/ 20200001 Е/Т</t>
  </si>
  <si>
    <t xml:space="preserve">8708</t>
  </si>
  <si>
    <t xml:space="preserve">Вилка угловая с кольцом (каучук) 16А 220В с з/к IP44 (50/200) /RPS-017-16-230-44/ 20200011 Е</t>
  </si>
  <si>
    <t xml:space="preserve">4159</t>
  </si>
  <si>
    <t xml:space="preserve">Розетка настенная с крышкой (каучук) 16А  220В  IP44  (32/128)  20101000</t>
  </si>
  <si>
    <t xml:space="preserve">4562</t>
  </si>
  <si>
    <t xml:space="preserve">Розетка переносная с защ.крыш.(каучук) 16A, 230В, с з/к IP44 (50) /RPS-012-16-230-44-r/ 20200008 Е/Т</t>
  </si>
  <si>
    <t xml:space="preserve">8877</t>
  </si>
  <si>
    <t xml:space="preserve">Розеточный блок двухместный с крыш.(каучук) 16А 230В IP44 (20) EKF /RPS-018-16-230-44/ 20102000 Е/Т</t>
  </si>
  <si>
    <t xml:space="preserve">7246</t>
  </si>
  <si>
    <t xml:space="preserve">Розеточный блок трёхместный с крышками (каучук) 16А  220В  IP-44 20103000 RPS-015-16-230-44 Е/Т</t>
  </si>
  <si>
    <t xml:space="preserve">10078</t>
  </si>
  <si>
    <t xml:space="preserve">Розеточный блок трёхместный с крышками (каучук) Альфа с красной крышкой 16А, IP-44 20103000 (R)</t>
  </si>
  <si>
    <t xml:space="preserve">Силовые разъемы  (пластик)</t>
  </si>
  <si>
    <t xml:space="preserve">8648</t>
  </si>
  <si>
    <t xml:space="preserve">145 Розетка стационарная 3Р+РЕ+N 125А 380В (АСД)</t>
  </si>
  <si>
    <t xml:space="preserve">7623</t>
  </si>
  <si>
    <t xml:space="preserve">Вилка 013 2P+PE 16A 220B IP44  /ps-013-16-220/EKF</t>
  </si>
  <si>
    <t xml:space="preserve">7625</t>
  </si>
  <si>
    <t xml:space="preserve">Вилка 015 3P+PE+N 16A 380B IP44  /ps-015-16-380/EKF</t>
  </si>
  <si>
    <t xml:space="preserve">7626</t>
  </si>
  <si>
    <t xml:space="preserve">Вилка 023 2P+PE 32A 220B IP44  /ps-023-32-220/EKF</t>
  </si>
  <si>
    <t xml:space="preserve">7628</t>
  </si>
  <si>
    <t xml:space="preserve">Вилка 025 3Р+РЕ+N 32А 380В IP44 TDM /SQ0601-0006/</t>
  </si>
  <si>
    <t xml:space="preserve">7629</t>
  </si>
  <si>
    <t xml:space="preserve">Вилка 033 2P+PE 63A 220B IP44  /ps-033-63-220/EKF</t>
  </si>
  <si>
    <t xml:space="preserve">7630</t>
  </si>
  <si>
    <t xml:space="preserve">Вилка 034 3P+PE 63A 380B IP44  /ps-034-63-380/EKF</t>
  </si>
  <si>
    <t xml:space="preserve">7631</t>
  </si>
  <si>
    <t xml:space="preserve">Вилка 035 3P+PE+N 63A 380B IP44  /ps-035-63-380/EKF</t>
  </si>
  <si>
    <t xml:space="preserve">4602</t>
  </si>
  <si>
    <t xml:space="preserve">Розетка переносная 213 2Р+РЕ 16A 220В IP44  /ps-213-16-220/EKF</t>
  </si>
  <si>
    <t xml:space="preserve">7644</t>
  </si>
  <si>
    <t xml:space="preserve">Розетка переносная 214 3P+PE 16A 380B IP44  /ps-214-16-380/EKF</t>
  </si>
  <si>
    <t xml:space="preserve">7645</t>
  </si>
  <si>
    <t xml:space="preserve">Розетка переносная 215 3P+PE+N 16A 380B IP44  /ps-215-16-380/EKF</t>
  </si>
  <si>
    <t xml:space="preserve">7646</t>
  </si>
  <si>
    <t xml:space="preserve">Розетка переносная 223 2P+PE 32A 220B IP44  /ps-223-32-220/EKF</t>
  </si>
  <si>
    <t xml:space="preserve">7648</t>
  </si>
  <si>
    <t xml:space="preserve">Розетка переносная 225 3P+PE+N 32A 380B IP44  /ps-225-32-380/EKF</t>
  </si>
  <si>
    <t xml:space="preserve">7649</t>
  </si>
  <si>
    <t xml:space="preserve">Розетка переносная 233 2P+PE 63A 220B IP44  /ps-233-63-220/EKF</t>
  </si>
  <si>
    <t xml:space="preserve">7650</t>
  </si>
  <si>
    <t xml:space="preserve">Розетка переносная 234 3P+PE 63A 380B IP44  /ps-234-63-380/EKF</t>
  </si>
  <si>
    <t xml:space="preserve">7651</t>
  </si>
  <si>
    <t xml:space="preserve">Розетка переносная 235 3P+PE+N 63A 380B IP44  /ps-235-63-380/EKF</t>
  </si>
  <si>
    <t xml:space="preserve">7641</t>
  </si>
  <si>
    <t xml:space="preserve">Розетка стац. внутр. 423 2P+PE 32A 220B IP44  EKF /ps-423-32-220/</t>
  </si>
  <si>
    <t xml:space="preserve">4605</t>
  </si>
  <si>
    <t xml:space="preserve">Розетка стац. наружн. 113 2Р+РЕ16A 220В IP 44  /ps-113-16-220/EKF</t>
  </si>
  <si>
    <t xml:space="preserve">7632</t>
  </si>
  <si>
    <t xml:space="preserve">Розетка стац. наружн. 114 3P+PE 16A 380B IP44  /ps-114-16-380/EKF</t>
  </si>
  <si>
    <t xml:space="preserve">7634</t>
  </si>
  <si>
    <t xml:space="preserve">Розетка стац. наружн. 123 2P+PE 32A 220B IP44  /ps-123-32-220/EKF</t>
  </si>
  <si>
    <t xml:space="preserve">7635</t>
  </si>
  <si>
    <t xml:space="preserve">Розетка стац. наружн. 124 3P+PE 32A 380B IP44  /ps-124-32-380/EKF</t>
  </si>
  <si>
    <t xml:space="preserve">7636</t>
  </si>
  <si>
    <t xml:space="preserve">Розетка стац. наружн. 125 3P+PE+N 32A 380B IP44  /ps-125-32-380/EKF</t>
  </si>
  <si>
    <t xml:space="preserve">7637</t>
  </si>
  <si>
    <t xml:space="preserve">Розетка стац. наружн. 134 3P+PE 63A 380B IP44  /ps-134-63-380/EKF</t>
  </si>
  <si>
    <t xml:space="preserve">7638</t>
  </si>
  <si>
    <t xml:space="preserve">Розетка стац. наружн. 135 3P+PE+N 63A 380B IP44  /ps-135-63-380/EKF</t>
  </si>
  <si>
    <t xml:space="preserve">7624</t>
  </si>
  <si>
    <t xml:space="preserve">Вилка 014 3P+PE 16A 380B IP44  /ps-014-16-380/EKF</t>
  </si>
  <si>
    <t xml:space="preserve">7627</t>
  </si>
  <si>
    <t xml:space="preserve">Вилка 024 3P+PE 32A 380B IP44  /ps-024-32-380/EKF</t>
  </si>
  <si>
    <t xml:space="preserve">7647</t>
  </si>
  <si>
    <t xml:space="preserve">Розетка переносная 224 3P+PE 32A 380B IP44  /ps-224-32-380/EKF</t>
  </si>
  <si>
    <t xml:space="preserve">3281</t>
  </si>
  <si>
    <t xml:space="preserve">Вилка У-87-РБ</t>
  </si>
  <si>
    <t xml:space="preserve">5618</t>
  </si>
  <si>
    <t xml:space="preserve">Вилка универс. В6-005 угловая</t>
  </si>
  <si>
    <t xml:space="preserve">9072</t>
  </si>
  <si>
    <t xml:space="preserve">Вилка штепс. В16-002 с з/к белая угловая (АБС с кембриком)  Витебск (20)</t>
  </si>
  <si>
    <t xml:space="preserve">5477</t>
  </si>
  <si>
    <t xml:space="preserve">Вилка штепс. В6-001 универс. плоск. черн. (Белая Церковь) (20)</t>
  </si>
  <si>
    <t xml:space="preserve">6986</t>
  </si>
  <si>
    <t xml:space="preserve">Вилка штепс. В6-001/В6-005 универс. плоск. белая (Витебск) с кембриком (20)</t>
  </si>
  <si>
    <t xml:space="preserve">1043</t>
  </si>
  <si>
    <t xml:space="preserve">Вилка штепс. В6-004 б/кембрика, плоская, бел. (АБС) Витебск(20)</t>
  </si>
  <si>
    <t xml:space="preserve">Штепсельные вилки и гнезда  EKF</t>
  </si>
  <si>
    <t xml:space="preserve">9200</t>
  </si>
  <si>
    <t xml:space="preserve">Вилка   белая  б\з,  6А  250В  / AVP6-10/ EKF</t>
  </si>
  <si>
    <t xml:space="preserve">2346</t>
  </si>
  <si>
    <t xml:space="preserve">Штепсельное гнездо б\з, белое 10А, 250В  /ASG10-10/ EKF</t>
  </si>
  <si>
    <t xml:space="preserve">6820</t>
  </si>
  <si>
    <t xml:space="preserve">Штепсельное гнездо с з\к, белое 16А, 250В /ASG16-10/ EKF</t>
  </si>
  <si>
    <t xml:space="preserve">5476</t>
  </si>
  <si>
    <t xml:space="preserve">Штепсельное гнездо с з\к, черное 16А, 250В  /ASG16-30/ EKF</t>
  </si>
  <si>
    <t xml:space="preserve">9201</t>
  </si>
  <si>
    <t xml:space="preserve">Вилка   черная  б\з, 6А  250В  /AVP6-30/ EKF</t>
  </si>
  <si>
    <t xml:space="preserve">9205</t>
  </si>
  <si>
    <t xml:space="preserve">Вилка  угловая с кольцом белая  с з\к 16А  250В  /AVK16-10/ EKF Е</t>
  </si>
  <si>
    <t xml:space="preserve">9204</t>
  </si>
  <si>
    <t xml:space="preserve">Вилка  угловая с кольцом черная с з\к 16А  250В  /AVK16-30/ EKF</t>
  </si>
  <si>
    <t xml:space="preserve">9202</t>
  </si>
  <si>
    <t xml:space="preserve">Вилка прямая белая  с з\к,  16А  250В  /AVP16-10/ EKF Е</t>
  </si>
  <si>
    <t xml:space="preserve">9203</t>
  </si>
  <si>
    <t xml:space="preserve">Вилка прямая черная  с з\к, 16А  250В  /AVP16-30/ EKF</t>
  </si>
  <si>
    <t xml:space="preserve">9206</t>
  </si>
  <si>
    <t xml:space="preserve">Вилка угловая белая  с з\к,  16А  250В  /AVY16-10/ EKF</t>
  </si>
  <si>
    <t xml:space="preserve">10503</t>
  </si>
  <si>
    <t xml:space="preserve">Вилка угловая плоская с/з черная 16А 250В 633827</t>
  </si>
  <si>
    <t xml:space="preserve">4496</t>
  </si>
  <si>
    <t xml:space="preserve">Вилка угловая плоская с\з белая 10А 250В 30100059</t>
  </si>
  <si>
    <t xml:space="preserve">9207</t>
  </si>
  <si>
    <t xml:space="preserve">Вилка угловая черная с з\к,  16А  250В  /AVY16-30/ EKF</t>
  </si>
  <si>
    <t xml:space="preserve">9209</t>
  </si>
  <si>
    <t xml:space="preserve">Штепсельное гнездо б\з, черное 10А, 250В  /ASG10-30/ EKF</t>
  </si>
  <si>
    <t xml:space="preserve">5120</t>
  </si>
  <si>
    <t xml:space="preserve">Штепсельное гнездо б\з, черное ПВХ- облив 10А, 250В  /ASGO10-30/ EKF</t>
  </si>
  <si>
    <t xml:space="preserve">5687</t>
  </si>
  <si>
    <t xml:space="preserve">Штепсельное гнездо с\з, черное ПВХ- облив 16А, 250В /ASGO16-30/ EKF</t>
  </si>
  <si>
    <t xml:space="preserve">Акция "Низкие цены"</t>
  </si>
  <si>
    <t xml:space="preserve">хорошие цены</t>
  </si>
  <si>
    <t xml:space="preserve">за хорошее количество!</t>
  </si>
  <si>
    <t xml:space="preserve">www.silatoka.ru</t>
  </si>
  <si>
    <t xml:space="preserve">Действующих акций на 27.06.24г. нет!</t>
  </si>
  <si>
    <t xml:space="preserve">Ед. изм.</t>
  </si>
  <si>
    <t xml:space="preserve">Мини-
мальное количество</t>
  </si>
  <si>
    <t xml:space="preserve">Цена по акции, с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A0627A"/>
      </patternFill>
    </fill>
    <fill>
      <patternFill patternType="solid">
        <fgColor rgb="FFA0627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627A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19640</xdr:colOff>
      <xdr:row>1</xdr:row>
      <xdr:rowOff>0</xdr:rowOff>
    </xdr:from>
    <xdr:to>
      <xdr:col>1</xdr:col>
      <xdr:colOff>3621600</xdr:colOff>
      <xdr:row>6</xdr:row>
      <xdr:rowOff>141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69080" y="76320"/>
          <a:ext cx="2001960" cy="10440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95960</xdr:colOff>
      <xdr:row>1</xdr:row>
      <xdr:rowOff>0</xdr:rowOff>
    </xdr:from>
    <xdr:to>
      <xdr:col>1</xdr:col>
      <xdr:colOff>3440160</xdr:colOff>
      <xdr:row>5</xdr:row>
      <xdr:rowOff>162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45400" y="76320"/>
          <a:ext cx="1744200" cy="923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2.99"/>
    <col collapsed="false" customWidth="true" hidden="false" outlineLevel="0" max="3" min="3" style="1" width="9.65"/>
    <col collapsed="false" customWidth="false" hidden="false" outlineLevel="0" max="4" min="4" style="1" width="10.33"/>
    <col collapsed="false" customWidth="true" hidden="false" outlineLevel="0" max="5" min="5" style="1" width="13.16"/>
    <col collapsed="false" customWidth="true" hidden="false" outlineLevel="0" max="6" min="6" style="1" width="2.16"/>
    <col collapsed="false" customWidth="false" hidden="false" outlineLevel="0" max="257" min="7" style="1" width="10.33"/>
  </cols>
  <sheetData>
    <row r="1" customFormat="false" ht="6" hidden="false" customHeight="true" outlineLevel="0" collapsed="false">
      <c r="E1" s="2"/>
      <c r="R1" s="2"/>
    </row>
    <row r="2" customFormat="false" ht="15" hidden="false" customHeight="true" outlineLevel="0" collapsed="false">
      <c r="A2" s="3" t="s">
        <v>0</v>
      </c>
      <c r="C2" s="4" t="s">
        <v>1</v>
      </c>
      <c r="D2" s="4"/>
      <c r="E2" s="4"/>
      <c r="R2" s="2"/>
    </row>
    <row r="3" customFormat="false" ht="15" hidden="false" customHeight="true" outlineLevel="0" collapsed="false">
      <c r="A3" s="3" t="s">
        <v>2</v>
      </c>
      <c r="C3" s="5" t="s">
        <v>3</v>
      </c>
      <c r="D3" s="5"/>
      <c r="E3" s="5"/>
      <c r="R3" s="2"/>
    </row>
    <row r="4" customFormat="false" ht="15" hidden="false" customHeight="true" outlineLevel="0" collapsed="false">
      <c r="A4" s="3" t="s">
        <v>4</v>
      </c>
      <c r="C4" s="5" t="s">
        <v>5</v>
      </c>
      <c r="D4" s="5"/>
      <c r="E4" s="5"/>
      <c r="R4" s="2"/>
    </row>
    <row r="5" customFormat="false" ht="15" hidden="false" customHeight="true" outlineLevel="0" collapsed="false">
      <c r="A5" s="6" t="s">
        <v>6</v>
      </c>
      <c r="C5" s="5" t="s">
        <v>7</v>
      </c>
      <c r="D5" s="5"/>
      <c r="E5" s="5"/>
      <c r="R5" s="2"/>
    </row>
    <row r="6" customFormat="false" ht="11.1" hidden="false" customHeight="true" outlineLevel="0" collapsed="false">
      <c r="C6" s="7" t="s">
        <v>8</v>
      </c>
      <c r="D6" s="7"/>
      <c r="E6" s="8" t="s">
        <v>9</v>
      </c>
      <c r="R6" s="2"/>
    </row>
    <row r="7" customFormat="false" ht="11.1" hidden="false" customHeight="true" outlineLevel="0" collapsed="false">
      <c r="A7" s="6" t="s">
        <v>10</v>
      </c>
      <c r="B7" s="9"/>
      <c r="C7" s="10" t="s">
        <v>11</v>
      </c>
      <c r="D7" s="10"/>
      <c r="E7" s="8" t="s">
        <v>9</v>
      </c>
      <c r="R7" s="2"/>
    </row>
    <row r="8" customFormat="false" ht="12.8" hidden="false" customHeight="false" outlineLevel="0" collapsed="false">
      <c r="B8" s="9"/>
      <c r="E8" s="2"/>
      <c r="R8" s="2"/>
    </row>
    <row r="9" customFormat="false" ht="13.5" hidden="false" customHeight="true" outlineLevel="0" collapsed="false">
      <c r="A9" s="11" t="s">
        <v>12</v>
      </c>
      <c r="B9" s="12"/>
      <c r="D9" s="13"/>
      <c r="E9" s="14" t="s">
        <v>13</v>
      </c>
      <c r="R9" s="2"/>
    </row>
    <row r="10" customFormat="false" ht="3.75" hidden="false" customHeight="true" outlineLevel="0" collapsed="false">
      <c r="E10" s="2"/>
      <c r="R10" s="2"/>
    </row>
    <row r="11" customFormat="false" ht="24.95" hidden="false" customHeight="true" outlineLevel="0" collapsed="false">
      <c r="A11" s="15" t="s">
        <v>14</v>
      </c>
      <c r="B11" s="15" t="s">
        <v>15</v>
      </c>
      <c r="C11" s="16" t="s">
        <v>16</v>
      </c>
      <c r="D11" s="16" t="s">
        <v>17</v>
      </c>
      <c r="E11" s="17" t="s">
        <v>18</v>
      </c>
      <c r="R11" s="2"/>
    </row>
    <row r="12" customFormat="false" ht="15.8" hidden="false" customHeight="false" outlineLevel="0" collapsed="false">
      <c r="A12" s="18"/>
      <c r="B12" s="18" t="s">
        <v>19</v>
      </c>
      <c r="C12" s="19"/>
      <c r="D12" s="19"/>
      <c r="E12" s="20"/>
      <c r="R12" s="2"/>
    </row>
    <row r="13" customFormat="false" ht="14.65" hidden="false" customHeight="false" outlineLevel="0" collapsed="false">
      <c r="A13" s="21"/>
      <c r="B13" s="22" t="s">
        <v>20</v>
      </c>
      <c r="C13" s="23"/>
      <c r="D13" s="23"/>
      <c r="E13" s="24"/>
      <c r="R13" s="2"/>
    </row>
    <row r="14" customFormat="false" ht="13.45" hidden="false" customHeight="false" outlineLevel="0" collapsed="false">
      <c r="A14" s="25" t="s">
        <v>21</v>
      </c>
      <c r="B14" s="26" t="s">
        <v>22</v>
      </c>
      <c r="C14" s="25" t="s">
        <v>23</v>
      </c>
      <c r="D14" s="27" t="n">
        <v>131.19</v>
      </c>
      <c r="E14" s="28" t="n">
        <v>131.19</v>
      </c>
      <c r="R14" s="2"/>
    </row>
    <row r="15" customFormat="false" ht="13.45" hidden="false" customHeight="false" outlineLevel="0" collapsed="false">
      <c r="A15" s="25" t="s">
        <v>24</v>
      </c>
      <c r="B15" s="26" t="s">
        <v>25</v>
      </c>
      <c r="C15" s="25" t="s">
        <v>23</v>
      </c>
      <c r="D15" s="27" t="n">
        <v>145</v>
      </c>
      <c r="E15" s="27" t="n">
        <f aca="false">$D$15*(100+$E$6)/100*(100-$E$7)/100</f>
        <v>145</v>
      </c>
      <c r="R15" s="2"/>
    </row>
    <row r="16" customFormat="false" ht="13.45" hidden="false" customHeight="false" outlineLevel="0" collapsed="false">
      <c r="A16" s="25" t="s">
        <v>26</v>
      </c>
      <c r="B16" s="26" t="s">
        <v>27</v>
      </c>
      <c r="C16" s="25" t="s">
        <v>23</v>
      </c>
      <c r="D16" s="27" t="n">
        <v>245</v>
      </c>
      <c r="E16" s="27" t="n">
        <f aca="false">$D$16*(100+$E$6)/100*(100-$E$7)/100</f>
        <v>245</v>
      </c>
      <c r="R16" s="2"/>
    </row>
    <row r="17" customFormat="false" ht="13.45" hidden="false" customHeight="false" outlineLevel="0" collapsed="false">
      <c r="A17" s="25" t="s">
        <v>28</v>
      </c>
      <c r="B17" s="26" t="s">
        <v>29</v>
      </c>
      <c r="C17" s="25" t="s">
        <v>23</v>
      </c>
      <c r="D17" s="27" t="n">
        <v>215.6</v>
      </c>
      <c r="E17" s="27" t="n">
        <f aca="false">$D$17*(100+$E$6)/100*(100-$E$7)/100</f>
        <v>215.6</v>
      </c>
      <c r="R17" s="2"/>
    </row>
    <row r="18" customFormat="false" ht="15.8" hidden="false" customHeight="false" outlineLevel="0" collapsed="false">
      <c r="A18" s="18"/>
      <c r="B18" s="18" t="s">
        <v>30</v>
      </c>
      <c r="C18" s="19"/>
      <c r="D18" s="19"/>
      <c r="E18" s="20"/>
      <c r="R18" s="2"/>
    </row>
    <row r="19" customFormat="false" ht="14.65" hidden="false" customHeight="false" outlineLevel="0" collapsed="false">
      <c r="A19" s="21"/>
      <c r="B19" s="22" t="s">
        <v>31</v>
      </c>
      <c r="C19" s="23"/>
      <c r="D19" s="23"/>
      <c r="E19" s="24"/>
      <c r="R19" s="2"/>
    </row>
    <row r="20" customFormat="false" ht="13.45" hidden="false" customHeight="false" outlineLevel="0" collapsed="false">
      <c r="A20" s="25" t="s">
        <v>32</v>
      </c>
      <c r="B20" s="26" t="s">
        <v>33</v>
      </c>
      <c r="C20" s="25" t="s">
        <v>23</v>
      </c>
      <c r="D20" s="27" t="n">
        <v>58.2</v>
      </c>
      <c r="E20" s="27" t="n">
        <f aca="false">$D$20*(100+$E$6)/100*(100-$E$7)/100</f>
        <v>58.2</v>
      </c>
      <c r="R20" s="2"/>
    </row>
    <row r="21" customFormat="false" ht="13.45" hidden="false" customHeight="false" outlineLevel="0" collapsed="false">
      <c r="A21" s="25" t="s">
        <v>34</v>
      </c>
      <c r="B21" s="26" t="s">
        <v>35</v>
      </c>
      <c r="C21" s="25" t="s">
        <v>23</v>
      </c>
      <c r="D21" s="27" t="n">
        <v>55.6</v>
      </c>
      <c r="E21" s="27" t="n">
        <f aca="false">$D$21*(100+$E$6)/100*(100-$E$7)/100</f>
        <v>55.6</v>
      </c>
      <c r="R21" s="2"/>
    </row>
    <row r="22" customFormat="false" ht="13.45" hidden="false" customHeight="false" outlineLevel="0" collapsed="false">
      <c r="A22" s="25" t="s">
        <v>36</v>
      </c>
      <c r="B22" s="26" t="s">
        <v>37</v>
      </c>
      <c r="C22" s="25" t="s">
        <v>23</v>
      </c>
      <c r="D22" s="27" t="n">
        <v>52.3</v>
      </c>
      <c r="E22" s="27" t="n">
        <f aca="false">$D$22*(100+$E$6)/100*(100-$E$7)/100</f>
        <v>52.3</v>
      </c>
      <c r="R22" s="2"/>
    </row>
    <row r="23" customFormat="false" ht="15.8" hidden="false" customHeight="false" outlineLevel="0" collapsed="false">
      <c r="A23" s="18"/>
      <c r="B23" s="18" t="s">
        <v>38</v>
      </c>
      <c r="C23" s="19"/>
      <c r="D23" s="19"/>
      <c r="E23" s="20"/>
      <c r="R23" s="2"/>
    </row>
    <row r="24" customFormat="false" ht="14.65" hidden="false" customHeight="false" outlineLevel="0" collapsed="false">
      <c r="A24" s="21"/>
      <c r="B24" s="22" t="s">
        <v>39</v>
      </c>
      <c r="C24" s="23"/>
      <c r="D24" s="23"/>
      <c r="E24" s="24"/>
      <c r="R24" s="2"/>
    </row>
    <row r="25" customFormat="false" ht="13.45" hidden="false" customHeight="false" outlineLevel="0" collapsed="false">
      <c r="A25" s="25" t="s">
        <v>40</v>
      </c>
      <c r="B25" s="26" t="s">
        <v>41</v>
      </c>
      <c r="C25" s="25" t="s">
        <v>23</v>
      </c>
      <c r="D25" s="27" t="n">
        <v>153.81</v>
      </c>
      <c r="E25" s="27" t="n">
        <f aca="false">$D$25*(100+$E$6)/100*(100-$E$7)/100</f>
        <v>153.81</v>
      </c>
      <c r="R25" s="2"/>
    </row>
    <row r="26" customFormat="false" ht="13.45" hidden="false" customHeight="false" outlineLevel="0" collapsed="false">
      <c r="A26" s="25" t="s">
        <v>42</v>
      </c>
      <c r="B26" s="26" t="s">
        <v>43</v>
      </c>
      <c r="C26" s="25" t="s">
        <v>23</v>
      </c>
      <c r="D26" s="27" t="n">
        <v>178.97</v>
      </c>
      <c r="E26" s="27" t="n">
        <f aca="false">$D$26*(100+$E$6)/100*(100-$E$7)/100</f>
        <v>178.97</v>
      </c>
      <c r="R26" s="2"/>
    </row>
    <row r="27" customFormat="false" ht="13.45" hidden="false" customHeight="false" outlineLevel="0" collapsed="false">
      <c r="A27" s="25" t="s">
        <v>44</v>
      </c>
      <c r="B27" s="26" t="s">
        <v>45</v>
      </c>
      <c r="C27" s="25" t="s">
        <v>23</v>
      </c>
      <c r="D27" s="27" t="n">
        <v>62.99</v>
      </c>
      <c r="E27" s="27" t="n">
        <f aca="false">$D$27*(100+$E$6)/100*(100-$E$7)/100</f>
        <v>62.99</v>
      </c>
      <c r="R27" s="2"/>
    </row>
    <row r="28" customFormat="false" ht="13.45" hidden="false" customHeight="false" outlineLevel="0" collapsed="false">
      <c r="A28" s="25" t="s">
        <v>46</v>
      </c>
      <c r="B28" s="26" t="s">
        <v>47</v>
      </c>
      <c r="C28" s="25" t="s">
        <v>23</v>
      </c>
      <c r="D28" s="27" t="n">
        <v>79.1</v>
      </c>
      <c r="E28" s="27" t="n">
        <f aca="false">$D$28*(100+$E$6)/100*(100-$E$7)/100</f>
        <v>79.1</v>
      </c>
      <c r="R28" s="2"/>
    </row>
    <row r="29" customFormat="false" ht="13.45" hidden="false" customHeight="false" outlineLevel="0" collapsed="false">
      <c r="A29" s="25" t="s">
        <v>48</v>
      </c>
      <c r="B29" s="26" t="s">
        <v>49</v>
      </c>
      <c r="C29" s="25" t="s">
        <v>23</v>
      </c>
      <c r="D29" s="27" t="n">
        <v>79.1</v>
      </c>
      <c r="E29" s="27" t="n">
        <f aca="false">$D$29*(100+$E$6)/100*(100-$E$7)/100</f>
        <v>79.1</v>
      </c>
      <c r="R29" s="2"/>
    </row>
    <row r="30" customFormat="false" ht="14.65" hidden="false" customHeight="false" outlineLevel="0" collapsed="false">
      <c r="A30" s="21"/>
      <c r="B30" s="22" t="s">
        <v>50</v>
      </c>
      <c r="C30" s="23"/>
      <c r="D30" s="23"/>
      <c r="E30" s="24"/>
      <c r="R30" s="2"/>
    </row>
    <row r="31" customFormat="false" ht="13.45" hidden="false" customHeight="false" outlineLevel="0" collapsed="false">
      <c r="A31" s="25" t="s">
        <v>51</v>
      </c>
      <c r="B31" s="26" t="s">
        <v>52</v>
      </c>
      <c r="C31" s="25" t="s">
        <v>23</v>
      </c>
      <c r="D31" s="27" t="n">
        <v>369.17</v>
      </c>
      <c r="E31" s="27" t="n">
        <f aca="false">$D$31*(100+$E$6)/100*(100-$E$7)/100</f>
        <v>369.17</v>
      </c>
      <c r="R31" s="2"/>
    </row>
    <row r="32" customFormat="false" ht="14.65" hidden="false" customHeight="false" outlineLevel="0" collapsed="false">
      <c r="A32" s="21"/>
      <c r="B32" s="22" t="s">
        <v>53</v>
      </c>
      <c r="C32" s="23"/>
      <c r="D32" s="23"/>
      <c r="E32" s="24"/>
      <c r="R32" s="2"/>
    </row>
    <row r="33" customFormat="false" ht="13.45" hidden="false" customHeight="false" outlineLevel="0" collapsed="false">
      <c r="A33" s="25" t="s">
        <v>54</v>
      </c>
      <c r="B33" s="26" t="s">
        <v>55</v>
      </c>
      <c r="C33" s="25" t="s">
        <v>23</v>
      </c>
      <c r="D33" s="27" t="n">
        <v>13.42</v>
      </c>
      <c r="E33" s="27" t="n">
        <f aca="false">$D$33*(100+$E$6)/100*(100-$E$7)/100</f>
        <v>13.42</v>
      </c>
      <c r="R33" s="2"/>
    </row>
    <row r="34" customFormat="false" ht="13.45" hidden="false" customHeight="false" outlineLevel="0" collapsed="false">
      <c r="A34" s="25" t="s">
        <v>56</v>
      </c>
      <c r="B34" s="26" t="s">
        <v>57</v>
      </c>
      <c r="C34" s="25" t="s">
        <v>23</v>
      </c>
      <c r="D34" s="27" t="n">
        <v>13.42</v>
      </c>
      <c r="E34" s="27" t="n">
        <f aca="false">$D$34*(100+$E$6)/100*(100-$E$7)/100</f>
        <v>13.42</v>
      </c>
      <c r="R34" s="2"/>
    </row>
    <row r="35" customFormat="false" ht="13.45" hidden="false" customHeight="false" outlineLevel="0" collapsed="false">
      <c r="A35" s="25" t="s">
        <v>58</v>
      </c>
      <c r="B35" s="26" t="s">
        <v>59</v>
      </c>
      <c r="C35" s="25" t="s">
        <v>23</v>
      </c>
      <c r="D35" s="27" t="n">
        <v>13.42</v>
      </c>
      <c r="E35" s="27" t="n">
        <f aca="false">$D$35*(100+$E$6)/100*(100-$E$7)/100</f>
        <v>13.42</v>
      </c>
      <c r="R35" s="2"/>
    </row>
    <row r="36" customFormat="false" ht="13.45" hidden="false" customHeight="false" outlineLevel="0" collapsed="false">
      <c r="A36" s="25" t="s">
        <v>60</v>
      </c>
      <c r="B36" s="26" t="s">
        <v>61</v>
      </c>
      <c r="C36" s="25" t="s">
        <v>23</v>
      </c>
      <c r="D36" s="27" t="n">
        <v>15.4</v>
      </c>
      <c r="E36" s="27" t="n">
        <f aca="false">$D$36*(100+$E$6)/100*(100-$E$7)/100</f>
        <v>15.4</v>
      </c>
      <c r="R36" s="2"/>
    </row>
    <row r="37" customFormat="false" ht="14.65" hidden="false" customHeight="false" outlineLevel="0" collapsed="false">
      <c r="A37" s="21"/>
      <c r="B37" s="22" t="s">
        <v>62</v>
      </c>
      <c r="C37" s="23"/>
      <c r="D37" s="23"/>
      <c r="E37" s="24"/>
      <c r="R37" s="2"/>
    </row>
    <row r="38" customFormat="false" ht="23.85" hidden="false" customHeight="false" outlineLevel="0" collapsed="false">
      <c r="A38" s="25" t="s">
        <v>63</v>
      </c>
      <c r="B38" s="26" t="s">
        <v>64</v>
      </c>
      <c r="C38" s="25" t="s">
        <v>23</v>
      </c>
      <c r="D38" s="27" t="n">
        <v>35</v>
      </c>
      <c r="E38" s="27" t="n">
        <f aca="false">$D$38*(100+$E$6)/100*(100-$E$7)/100</f>
        <v>35</v>
      </c>
      <c r="R38" s="2"/>
    </row>
    <row r="39" customFormat="false" ht="23.85" hidden="false" customHeight="false" outlineLevel="0" collapsed="false">
      <c r="A39" s="25" t="s">
        <v>65</v>
      </c>
      <c r="B39" s="26" t="s">
        <v>66</v>
      </c>
      <c r="C39" s="25" t="s">
        <v>23</v>
      </c>
      <c r="D39" s="27" t="n">
        <v>35</v>
      </c>
      <c r="E39" s="27" t="n">
        <f aca="false">$D$39*(100+$E$6)/100*(100-$E$7)/100</f>
        <v>35</v>
      </c>
      <c r="R39" s="2"/>
    </row>
    <row r="40" customFormat="false" ht="13.45" hidden="false" customHeight="false" outlineLevel="0" collapsed="false">
      <c r="A40" s="25" t="s">
        <v>67</v>
      </c>
      <c r="B40" s="26" t="s">
        <v>68</v>
      </c>
      <c r="C40" s="25" t="s">
        <v>23</v>
      </c>
      <c r="D40" s="27" t="n">
        <v>39.4</v>
      </c>
      <c r="E40" s="27" t="n">
        <f aca="false">$D$40*(100+$E$6)/100*(100-$E$7)/100</f>
        <v>39.4</v>
      </c>
      <c r="R40" s="2"/>
    </row>
    <row r="41" customFormat="false" ht="13.45" hidden="false" customHeight="false" outlineLevel="0" collapsed="false">
      <c r="A41" s="25" t="s">
        <v>69</v>
      </c>
      <c r="B41" s="26" t="s">
        <v>70</v>
      </c>
      <c r="C41" s="25" t="s">
        <v>23</v>
      </c>
      <c r="D41" s="27" t="n">
        <v>42.5</v>
      </c>
      <c r="E41" s="27" t="n">
        <f aca="false">$D$41*(100+$E$6)/100*(100-$E$7)/100</f>
        <v>42.5</v>
      </c>
      <c r="R41" s="2"/>
    </row>
    <row r="42" customFormat="false" ht="13.45" hidden="false" customHeight="false" outlineLevel="0" collapsed="false">
      <c r="A42" s="25" t="s">
        <v>71</v>
      </c>
      <c r="B42" s="26" t="s">
        <v>72</v>
      </c>
      <c r="C42" s="25" t="s">
        <v>23</v>
      </c>
      <c r="D42" s="27" t="n">
        <v>117.6</v>
      </c>
      <c r="E42" s="27" t="n">
        <f aca="false">$D$42*(100+$E$6)/100*(100-$E$7)/100</f>
        <v>117.6</v>
      </c>
      <c r="R42" s="2"/>
    </row>
    <row r="43" customFormat="false" ht="13.45" hidden="false" customHeight="false" outlineLevel="0" collapsed="false">
      <c r="A43" s="25" t="s">
        <v>73</v>
      </c>
      <c r="B43" s="26" t="s">
        <v>74</v>
      </c>
      <c r="C43" s="25" t="s">
        <v>23</v>
      </c>
      <c r="D43" s="27" t="n">
        <v>200.94</v>
      </c>
      <c r="E43" s="27" t="n">
        <f aca="false">$D$43*(100+$E$6)/100*(100-$E$7)/100</f>
        <v>200.94</v>
      </c>
      <c r="R43" s="2"/>
    </row>
    <row r="44" customFormat="false" ht="13.45" hidden="false" customHeight="false" outlineLevel="0" collapsed="false">
      <c r="A44" s="25" t="s">
        <v>75</v>
      </c>
      <c r="B44" s="26" t="s">
        <v>76</v>
      </c>
      <c r="C44" s="25" t="s">
        <v>23</v>
      </c>
      <c r="D44" s="27" t="n">
        <v>27.8</v>
      </c>
      <c r="E44" s="27" t="n">
        <f aca="false">$D$44*(100+$E$6)/100*(100-$E$7)/100</f>
        <v>27.8</v>
      </c>
      <c r="R44" s="2"/>
    </row>
    <row r="45" customFormat="false" ht="13.45" hidden="false" customHeight="false" outlineLevel="0" collapsed="false">
      <c r="A45" s="25" t="s">
        <v>77</v>
      </c>
      <c r="B45" s="26" t="s">
        <v>78</v>
      </c>
      <c r="C45" s="25" t="s">
        <v>23</v>
      </c>
      <c r="D45" s="27" t="n">
        <v>21.4</v>
      </c>
      <c r="E45" s="27" t="n">
        <f aca="false">$D$45*(100+$E$6)/100*(100-$E$7)/100</f>
        <v>21.4</v>
      </c>
      <c r="R45" s="2"/>
    </row>
    <row r="46" customFormat="false" ht="13.45" hidden="false" customHeight="false" outlineLevel="0" collapsed="false">
      <c r="A46" s="25" t="s">
        <v>79</v>
      </c>
      <c r="B46" s="26" t="s">
        <v>80</v>
      </c>
      <c r="C46" s="25" t="s">
        <v>23</v>
      </c>
      <c r="D46" s="27" t="n">
        <v>52.5</v>
      </c>
      <c r="E46" s="27" t="n">
        <f aca="false">$D$46*(100+$E$6)/100*(100-$E$7)/100</f>
        <v>52.5</v>
      </c>
      <c r="R46" s="2"/>
    </row>
    <row r="47" customFormat="false" ht="15.8" hidden="false" customHeight="false" outlineLevel="0" collapsed="false">
      <c r="A47" s="18"/>
      <c r="B47" s="18" t="s">
        <v>81</v>
      </c>
      <c r="C47" s="19"/>
      <c r="D47" s="19"/>
      <c r="E47" s="20"/>
      <c r="R47" s="2"/>
    </row>
    <row r="48" customFormat="false" ht="14.65" hidden="false" customHeight="false" outlineLevel="0" collapsed="false">
      <c r="A48" s="21"/>
      <c r="B48" s="22" t="s">
        <v>82</v>
      </c>
      <c r="C48" s="23"/>
      <c r="D48" s="23"/>
      <c r="E48" s="24"/>
      <c r="R48" s="2"/>
    </row>
    <row r="49" customFormat="false" ht="13.45" hidden="false" customHeight="false" outlineLevel="0" collapsed="false">
      <c r="A49" s="25" t="s">
        <v>83</v>
      </c>
      <c r="B49" s="26" t="s">
        <v>84</v>
      </c>
      <c r="C49" s="25" t="s">
        <v>23</v>
      </c>
      <c r="D49" s="27" t="n">
        <v>27.97</v>
      </c>
      <c r="E49" s="27" t="n">
        <f aca="false">$D$49*(100+$E$6)/100*(100-$E$7)/100</f>
        <v>27.97</v>
      </c>
      <c r="R49" s="2"/>
    </row>
    <row r="50" customFormat="false" ht="13.45" hidden="false" customHeight="false" outlineLevel="0" collapsed="false">
      <c r="A50" s="25" t="s">
        <v>85</v>
      </c>
      <c r="B50" s="26" t="s">
        <v>86</v>
      </c>
      <c r="C50" s="25" t="s">
        <v>23</v>
      </c>
      <c r="D50" s="27" t="n">
        <v>27.97</v>
      </c>
      <c r="E50" s="27" t="n">
        <f aca="false">$D$50*(100+$E$6)/100*(100-$E$7)/100</f>
        <v>27.97</v>
      </c>
      <c r="R50" s="2"/>
    </row>
    <row r="51" customFormat="false" ht="13.45" hidden="false" customHeight="false" outlineLevel="0" collapsed="false">
      <c r="A51" s="25" t="s">
        <v>87</v>
      </c>
      <c r="B51" s="26" t="s">
        <v>88</v>
      </c>
      <c r="C51" s="25" t="s">
        <v>23</v>
      </c>
      <c r="D51" s="27" t="n">
        <v>25.73</v>
      </c>
      <c r="E51" s="27" t="n">
        <f aca="false">$D$51*(100+$E$6)/100*(100-$E$7)/100</f>
        <v>25.73</v>
      </c>
      <c r="R51" s="2"/>
    </row>
    <row r="52" customFormat="false" ht="15.8" hidden="false" customHeight="false" outlineLevel="0" collapsed="false">
      <c r="A52" s="18"/>
      <c r="B52" s="18" t="s">
        <v>89</v>
      </c>
      <c r="C52" s="19"/>
      <c r="D52" s="19"/>
      <c r="E52" s="20"/>
      <c r="R52" s="2"/>
    </row>
    <row r="53" customFormat="false" ht="14.65" hidden="false" customHeight="false" outlineLevel="0" collapsed="false">
      <c r="A53" s="21"/>
      <c r="B53" s="22" t="s">
        <v>90</v>
      </c>
      <c r="C53" s="23"/>
      <c r="D53" s="23"/>
      <c r="E53" s="24"/>
      <c r="R53" s="2"/>
    </row>
    <row r="54" customFormat="false" ht="13.45" hidden="false" customHeight="false" outlineLevel="0" collapsed="false">
      <c r="A54" s="25" t="s">
        <v>91</v>
      </c>
      <c r="B54" s="26" t="s">
        <v>92</v>
      </c>
      <c r="C54" s="25" t="s">
        <v>23</v>
      </c>
      <c r="D54" s="27" t="n">
        <v>38.5</v>
      </c>
      <c r="E54" s="27" t="n">
        <f aca="false">$D$54*(100+$E$6)/100*(100-$E$7)/100</f>
        <v>38.5</v>
      </c>
      <c r="R54" s="2"/>
    </row>
    <row r="55" customFormat="false" ht="13.45" hidden="false" customHeight="false" outlineLevel="0" collapsed="false">
      <c r="A55" s="25" t="s">
        <v>93</v>
      </c>
      <c r="B55" s="26" t="s">
        <v>94</v>
      </c>
      <c r="C55" s="25" t="s">
        <v>23</v>
      </c>
      <c r="D55" s="27" t="n">
        <v>53.2</v>
      </c>
      <c r="E55" s="27" t="n">
        <f aca="false">$D$55*(100+$E$6)/100*(100-$E$7)/100</f>
        <v>53.2</v>
      </c>
      <c r="R55" s="2"/>
    </row>
    <row r="56" customFormat="false" ht="13.45" hidden="false" customHeight="false" outlineLevel="0" collapsed="false">
      <c r="A56" s="25" t="s">
        <v>95</v>
      </c>
      <c r="B56" s="26" t="s">
        <v>96</v>
      </c>
      <c r="C56" s="25" t="s">
        <v>23</v>
      </c>
      <c r="D56" s="27" t="n">
        <v>72.6</v>
      </c>
      <c r="E56" s="27" t="n">
        <f aca="false">$D$56*(100+$E$6)/100*(100-$E$7)/100</f>
        <v>72.6</v>
      </c>
      <c r="R56" s="2"/>
    </row>
    <row r="57" customFormat="false" ht="13.45" hidden="false" customHeight="false" outlineLevel="0" collapsed="false">
      <c r="A57" s="25" t="s">
        <v>97</v>
      </c>
      <c r="B57" s="26" t="s">
        <v>98</v>
      </c>
      <c r="C57" s="25" t="s">
        <v>23</v>
      </c>
      <c r="D57" s="27" t="n">
        <v>53.2</v>
      </c>
      <c r="E57" s="27" t="n">
        <f aca="false">$D$57*(100+$E$6)/100*(100-$E$7)/100</f>
        <v>53.2</v>
      </c>
      <c r="R57" s="2"/>
    </row>
    <row r="58" customFormat="false" ht="13.45" hidden="false" customHeight="false" outlineLevel="0" collapsed="false">
      <c r="A58" s="25" t="s">
        <v>99</v>
      </c>
      <c r="B58" s="26" t="s">
        <v>100</v>
      </c>
      <c r="C58" s="25" t="s">
        <v>23</v>
      </c>
      <c r="D58" s="27" t="n">
        <v>72.6</v>
      </c>
      <c r="E58" s="27" t="n">
        <f aca="false">$D$58*(100+$E$6)/100*(100-$E$7)/100</f>
        <v>72.6</v>
      </c>
      <c r="R58" s="2"/>
    </row>
    <row r="59" customFormat="false" ht="14.65" hidden="false" customHeight="false" outlineLevel="0" collapsed="false">
      <c r="A59" s="21"/>
      <c r="B59" s="22" t="s">
        <v>101</v>
      </c>
      <c r="C59" s="23"/>
      <c r="D59" s="23"/>
      <c r="E59" s="24"/>
      <c r="R59" s="2"/>
    </row>
    <row r="60" customFormat="false" ht="13.45" hidden="false" customHeight="false" outlineLevel="0" collapsed="false">
      <c r="A60" s="25" t="s">
        <v>102</v>
      </c>
      <c r="B60" s="26" t="s">
        <v>103</v>
      </c>
      <c r="C60" s="25" t="s">
        <v>23</v>
      </c>
      <c r="D60" s="27" t="n">
        <v>82.6</v>
      </c>
      <c r="E60" s="27" t="n">
        <f aca="false">$D$60*(100+$E$6)/100*(100-$E$7)/100</f>
        <v>82.6</v>
      </c>
      <c r="R60" s="2"/>
    </row>
    <row r="61" customFormat="false" ht="13.45" hidden="false" customHeight="false" outlineLevel="0" collapsed="false">
      <c r="A61" s="25" t="s">
        <v>104</v>
      </c>
      <c r="B61" s="26" t="s">
        <v>105</v>
      </c>
      <c r="C61" s="25" t="s">
        <v>23</v>
      </c>
      <c r="D61" s="27" t="n">
        <v>77.5</v>
      </c>
      <c r="E61" s="27" t="n">
        <f aca="false">$D$61*(100+$E$6)/100*(100-$E$7)/100</f>
        <v>77.5</v>
      </c>
      <c r="R61" s="2"/>
    </row>
    <row r="62" customFormat="false" ht="13.45" hidden="false" customHeight="false" outlineLevel="0" collapsed="false">
      <c r="A62" s="25" t="s">
        <v>106</v>
      </c>
      <c r="B62" s="26" t="s">
        <v>107</v>
      </c>
      <c r="C62" s="25" t="s">
        <v>23</v>
      </c>
      <c r="D62" s="27" t="n">
        <v>77.5</v>
      </c>
      <c r="E62" s="27" t="n">
        <f aca="false">$D$62*(100+$E$6)/100*(100-$E$7)/100</f>
        <v>77.5</v>
      </c>
      <c r="R62" s="2"/>
    </row>
    <row r="63" customFormat="false" ht="13.45" hidden="false" customHeight="false" outlineLevel="0" collapsed="false">
      <c r="A63" s="25" t="s">
        <v>108</v>
      </c>
      <c r="B63" s="26" t="s">
        <v>109</v>
      </c>
      <c r="C63" s="25" t="s">
        <v>23</v>
      </c>
      <c r="D63" s="27" t="n">
        <v>62.6</v>
      </c>
      <c r="E63" s="27" t="n">
        <f aca="false">$D$63*(100+$E$6)/100*(100-$E$7)/100</f>
        <v>62.6</v>
      </c>
      <c r="R63" s="2"/>
    </row>
    <row r="64" customFormat="false" ht="13.45" hidden="false" customHeight="false" outlineLevel="0" collapsed="false">
      <c r="A64" s="25" t="s">
        <v>110</v>
      </c>
      <c r="B64" s="26" t="s">
        <v>111</v>
      </c>
      <c r="C64" s="25" t="s">
        <v>23</v>
      </c>
      <c r="D64" s="27" t="n">
        <v>60.9</v>
      </c>
      <c r="E64" s="27" t="n">
        <f aca="false">$D$64*(100+$E$6)/100*(100-$E$7)/100</f>
        <v>60.9</v>
      </c>
      <c r="R64" s="2"/>
    </row>
    <row r="65" customFormat="false" ht="15.8" hidden="false" customHeight="false" outlineLevel="0" collapsed="false">
      <c r="A65" s="18"/>
      <c r="B65" s="18" t="s">
        <v>112</v>
      </c>
      <c r="C65" s="19"/>
      <c r="D65" s="19"/>
      <c r="E65" s="20"/>
      <c r="R65" s="2"/>
    </row>
    <row r="66" customFormat="false" ht="14.65" hidden="false" customHeight="false" outlineLevel="0" collapsed="false">
      <c r="A66" s="21"/>
      <c r="B66" s="22" t="s">
        <v>113</v>
      </c>
      <c r="C66" s="23"/>
      <c r="D66" s="23"/>
      <c r="E66" s="24"/>
      <c r="R66" s="2"/>
    </row>
    <row r="67" customFormat="false" ht="13.45" hidden="false" customHeight="false" outlineLevel="0" collapsed="false">
      <c r="A67" s="25" t="s">
        <v>114</v>
      </c>
      <c r="B67" s="26" t="s">
        <v>115</v>
      </c>
      <c r="C67" s="25" t="s">
        <v>23</v>
      </c>
      <c r="D67" s="27" t="n">
        <v>12.51</v>
      </c>
      <c r="E67" s="27" t="n">
        <f aca="false">$D$67*(100+$E$6)/100*(100-$E$7)/100</f>
        <v>12.51</v>
      </c>
      <c r="R67" s="2"/>
    </row>
    <row r="68" customFormat="false" ht="13.45" hidden="false" customHeight="false" outlineLevel="0" collapsed="false">
      <c r="A68" s="25" t="s">
        <v>116</v>
      </c>
      <c r="B68" s="26" t="s">
        <v>117</v>
      </c>
      <c r="C68" s="25" t="s">
        <v>23</v>
      </c>
      <c r="D68" s="27" t="n">
        <v>12.51</v>
      </c>
      <c r="E68" s="27" t="n">
        <f aca="false">$D$68*(100+$E$6)/100*(100-$E$7)/100</f>
        <v>12.51</v>
      </c>
      <c r="R68" s="2"/>
    </row>
    <row r="69" customFormat="false" ht="13.45" hidden="false" customHeight="false" outlineLevel="0" collapsed="false">
      <c r="A69" s="25" t="s">
        <v>118</v>
      </c>
      <c r="B69" s="26" t="s">
        <v>119</v>
      </c>
      <c r="C69" s="25" t="s">
        <v>23</v>
      </c>
      <c r="D69" s="27" t="n">
        <v>12.51</v>
      </c>
      <c r="E69" s="27" t="n">
        <f aca="false">$D$69*(100+$E$6)/100*(100-$E$7)/100</f>
        <v>12.51</v>
      </c>
      <c r="R69" s="2"/>
    </row>
    <row r="70" customFormat="false" ht="13.45" hidden="false" customHeight="false" outlineLevel="0" collapsed="false">
      <c r="A70" s="25" t="s">
        <v>120</v>
      </c>
      <c r="B70" s="26" t="s">
        <v>121</v>
      </c>
      <c r="C70" s="25" t="s">
        <v>23</v>
      </c>
      <c r="D70" s="27" t="n">
        <v>12.51</v>
      </c>
      <c r="E70" s="27" t="n">
        <f aca="false">$D$70*(100+$E$6)/100*(100-$E$7)/100</f>
        <v>12.51</v>
      </c>
      <c r="R70" s="2"/>
    </row>
    <row r="71" customFormat="false" ht="13.45" hidden="false" customHeight="false" outlineLevel="0" collapsed="false">
      <c r="A71" s="25" t="s">
        <v>122</v>
      </c>
      <c r="B71" s="26" t="s">
        <v>123</v>
      </c>
      <c r="C71" s="25" t="s">
        <v>23</v>
      </c>
      <c r="D71" s="27" t="n">
        <v>25.7</v>
      </c>
      <c r="E71" s="27" t="n">
        <f aca="false">$D$71*(100+$E$6)/100*(100-$E$7)/100</f>
        <v>25.7</v>
      </c>
      <c r="R71" s="2"/>
    </row>
    <row r="72" customFormat="false" ht="13.45" hidden="false" customHeight="false" outlineLevel="0" collapsed="false">
      <c r="A72" s="25" t="s">
        <v>124</v>
      </c>
      <c r="B72" s="26" t="s">
        <v>125</v>
      </c>
      <c r="C72" s="25" t="s">
        <v>23</v>
      </c>
      <c r="D72" s="27" t="n">
        <v>18.31</v>
      </c>
      <c r="E72" s="27" t="n">
        <f aca="false">$D$72*(100+$E$6)/100*(100-$E$7)/100</f>
        <v>18.31</v>
      </c>
      <c r="R72" s="2"/>
    </row>
    <row r="73" customFormat="false" ht="13.45" hidden="false" customHeight="false" outlineLevel="0" collapsed="false">
      <c r="A73" s="25" t="s">
        <v>126</v>
      </c>
      <c r="B73" s="26" t="s">
        <v>127</v>
      </c>
      <c r="C73" s="25" t="s">
        <v>23</v>
      </c>
      <c r="D73" s="27" t="n">
        <v>18.31</v>
      </c>
      <c r="E73" s="27" t="n">
        <f aca="false">$D$73*(100+$E$6)/100*(100-$E$7)/100</f>
        <v>18.31</v>
      </c>
      <c r="R73" s="2"/>
    </row>
    <row r="74" customFormat="false" ht="15.8" hidden="false" customHeight="false" outlineLevel="0" collapsed="false">
      <c r="A74" s="18"/>
      <c r="B74" s="18" t="s">
        <v>128</v>
      </c>
      <c r="C74" s="19"/>
      <c r="D74" s="19"/>
      <c r="E74" s="20"/>
      <c r="R74" s="2"/>
    </row>
    <row r="75" customFormat="false" ht="14.65" hidden="false" customHeight="false" outlineLevel="0" collapsed="false">
      <c r="A75" s="21"/>
      <c r="B75" s="22" t="s">
        <v>129</v>
      </c>
      <c r="C75" s="23"/>
      <c r="D75" s="23"/>
      <c r="E75" s="24"/>
      <c r="R75" s="2"/>
    </row>
    <row r="76" customFormat="false" ht="13.45" hidden="false" customHeight="false" outlineLevel="0" collapsed="false">
      <c r="A76" s="25" t="s">
        <v>130</v>
      </c>
      <c r="B76" s="26" t="s">
        <v>131</v>
      </c>
      <c r="C76" s="25" t="s">
        <v>23</v>
      </c>
      <c r="D76" s="27" t="n">
        <v>12.51</v>
      </c>
      <c r="E76" s="27" t="n">
        <f aca="false">$D$76*(100+$E$6)/100*(100-$E$7)/100</f>
        <v>12.51</v>
      </c>
      <c r="R76" s="2"/>
    </row>
    <row r="77" customFormat="false" ht="13.45" hidden="false" customHeight="false" outlineLevel="0" collapsed="false">
      <c r="A77" s="25" t="s">
        <v>132</v>
      </c>
      <c r="B77" s="26" t="s">
        <v>133</v>
      </c>
      <c r="C77" s="25" t="s">
        <v>23</v>
      </c>
      <c r="D77" s="27" t="n">
        <v>12.51</v>
      </c>
      <c r="E77" s="27" t="n">
        <f aca="false">$D$77*(100+$E$6)/100*(100-$E$7)/100</f>
        <v>12.51</v>
      </c>
      <c r="R77" s="2"/>
    </row>
    <row r="78" customFormat="false" ht="13.45" hidden="false" customHeight="false" outlineLevel="0" collapsed="false">
      <c r="A78" s="25" t="s">
        <v>134</v>
      </c>
      <c r="B78" s="26" t="s">
        <v>135</v>
      </c>
      <c r="C78" s="25" t="s">
        <v>23</v>
      </c>
      <c r="D78" s="27" t="n">
        <v>12.51</v>
      </c>
      <c r="E78" s="27" t="n">
        <f aca="false">$D$78*(100+$E$6)/100*(100-$E$7)/100</f>
        <v>12.51</v>
      </c>
      <c r="R78" s="2"/>
    </row>
    <row r="79" customFormat="false" ht="13.45" hidden="false" customHeight="false" outlineLevel="0" collapsed="false">
      <c r="A79" s="25" t="s">
        <v>136</v>
      </c>
      <c r="B79" s="26" t="s">
        <v>137</v>
      </c>
      <c r="C79" s="25" t="s">
        <v>23</v>
      </c>
      <c r="D79" s="27" t="n">
        <v>20.1</v>
      </c>
      <c r="E79" s="27" t="n">
        <f aca="false">$D$79*(100+$E$6)/100*(100-$E$7)/100</f>
        <v>20.1</v>
      </c>
      <c r="R79" s="2"/>
    </row>
    <row r="80" customFormat="false" ht="14.65" hidden="false" customHeight="false" outlineLevel="0" collapsed="false">
      <c r="A80" s="21"/>
      <c r="B80" s="22" t="s">
        <v>138</v>
      </c>
      <c r="C80" s="23"/>
      <c r="D80" s="23"/>
      <c r="E80" s="24"/>
      <c r="R80" s="2"/>
    </row>
    <row r="81" customFormat="false" ht="13.45" hidden="false" customHeight="false" outlineLevel="0" collapsed="false">
      <c r="A81" s="25" t="s">
        <v>139</v>
      </c>
      <c r="B81" s="26" t="s">
        <v>140</v>
      </c>
      <c r="C81" s="25" t="s">
        <v>23</v>
      </c>
      <c r="D81" s="27" t="n">
        <v>12.51</v>
      </c>
      <c r="E81" s="27" t="n">
        <f aca="false">$D$81*(100+$E$6)/100*(100-$E$7)/100</f>
        <v>12.51</v>
      </c>
      <c r="R81" s="2"/>
    </row>
    <row r="82" customFormat="false" ht="13.45" hidden="false" customHeight="false" outlineLevel="0" collapsed="false">
      <c r="A82" s="25" t="s">
        <v>141</v>
      </c>
      <c r="B82" s="26" t="s">
        <v>142</v>
      </c>
      <c r="C82" s="25" t="s">
        <v>23</v>
      </c>
      <c r="D82" s="27" t="n">
        <v>12.51</v>
      </c>
      <c r="E82" s="27" t="n">
        <f aca="false">$D$82*(100+$E$6)/100*(100-$E$7)/100</f>
        <v>12.51</v>
      </c>
      <c r="R82" s="2"/>
    </row>
    <row r="83" customFormat="false" ht="13.45" hidden="false" customHeight="false" outlineLevel="0" collapsed="false">
      <c r="A83" s="25" t="s">
        <v>143</v>
      </c>
      <c r="B83" s="26" t="s">
        <v>144</v>
      </c>
      <c r="C83" s="25" t="s">
        <v>23</v>
      </c>
      <c r="D83" s="27" t="n">
        <v>12.51</v>
      </c>
      <c r="E83" s="27" t="n">
        <f aca="false">$D$83*(100+$E$6)/100*(100-$E$7)/100</f>
        <v>12.51</v>
      </c>
      <c r="R83" s="2"/>
    </row>
    <row r="84" customFormat="false" ht="13.45" hidden="false" customHeight="false" outlineLevel="0" collapsed="false">
      <c r="A84" s="25" t="s">
        <v>145</v>
      </c>
      <c r="B84" s="26" t="s">
        <v>146</v>
      </c>
      <c r="C84" s="25" t="s">
        <v>23</v>
      </c>
      <c r="D84" s="27" t="n">
        <v>12.51</v>
      </c>
      <c r="E84" s="27" t="n">
        <f aca="false">$D$84*(100+$E$6)/100*(100-$E$7)/100</f>
        <v>12.51</v>
      </c>
      <c r="R84" s="2"/>
    </row>
    <row r="85" customFormat="false" ht="13.45" hidden="false" customHeight="false" outlineLevel="0" collapsed="false">
      <c r="A85" s="25" t="s">
        <v>147</v>
      </c>
      <c r="B85" s="26" t="s">
        <v>148</v>
      </c>
      <c r="C85" s="25" t="s">
        <v>23</v>
      </c>
      <c r="D85" s="27" t="n">
        <v>12.51</v>
      </c>
      <c r="E85" s="27" t="n">
        <f aca="false">$D$85*(100+$E$6)/100*(100-$E$7)/100</f>
        <v>12.51</v>
      </c>
      <c r="R85" s="2"/>
    </row>
    <row r="86" customFormat="false" ht="15.8" hidden="false" customHeight="false" outlineLevel="0" collapsed="false">
      <c r="A86" s="18"/>
      <c r="B86" s="18" t="s">
        <v>149</v>
      </c>
      <c r="C86" s="19"/>
      <c r="D86" s="19"/>
      <c r="E86" s="20"/>
      <c r="R86" s="2"/>
    </row>
    <row r="87" customFormat="false" ht="14.65" hidden="false" customHeight="false" outlineLevel="0" collapsed="false">
      <c r="A87" s="21"/>
      <c r="B87" s="22" t="s">
        <v>150</v>
      </c>
      <c r="C87" s="23"/>
      <c r="D87" s="23"/>
      <c r="E87" s="24"/>
      <c r="R87" s="2"/>
    </row>
    <row r="88" customFormat="false" ht="13.45" hidden="false" customHeight="false" outlineLevel="0" collapsed="false">
      <c r="A88" s="25" t="s">
        <v>151</v>
      </c>
      <c r="B88" s="26" t="s">
        <v>152</v>
      </c>
      <c r="C88" s="25" t="s">
        <v>23</v>
      </c>
      <c r="D88" s="27" t="n">
        <v>155.8</v>
      </c>
      <c r="E88" s="27" t="n">
        <f aca="false">$D$88*(100+$E$6)/100*(100-$E$7)/100</f>
        <v>155.8</v>
      </c>
      <c r="R88" s="2"/>
    </row>
    <row r="89" customFormat="false" ht="13.45" hidden="false" customHeight="false" outlineLevel="0" collapsed="false">
      <c r="A89" s="25" t="s">
        <v>153</v>
      </c>
      <c r="B89" s="26" t="s">
        <v>154</v>
      </c>
      <c r="C89" s="25" t="s">
        <v>23</v>
      </c>
      <c r="D89" s="27" t="n">
        <v>259.21</v>
      </c>
      <c r="E89" s="27" t="n">
        <f aca="false">$D$89*(100+$E$6)/100*(100-$E$7)/100</f>
        <v>259.21</v>
      </c>
      <c r="R89" s="2"/>
    </row>
    <row r="90" customFormat="false" ht="15.8" hidden="false" customHeight="false" outlineLevel="0" collapsed="false">
      <c r="A90" s="18"/>
      <c r="B90" s="18" t="s">
        <v>155</v>
      </c>
      <c r="C90" s="19"/>
      <c r="D90" s="19"/>
      <c r="E90" s="20"/>
      <c r="R90" s="2"/>
    </row>
    <row r="91" customFormat="false" ht="14.65" hidden="false" customHeight="false" outlineLevel="0" collapsed="false">
      <c r="A91" s="21"/>
      <c r="B91" s="22" t="s">
        <v>156</v>
      </c>
      <c r="C91" s="23"/>
      <c r="D91" s="23"/>
      <c r="E91" s="24"/>
      <c r="R91" s="2"/>
    </row>
    <row r="92" customFormat="false" ht="13.45" hidden="false" customHeight="false" outlineLevel="0" collapsed="false">
      <c r="A92" s="25" t="s">
        <v>157</v>
      </c>
      <c r="B92" s="26" t="s">
        <v>158</v>
      </c>
      <c r="C92" s="25" t="s">
        <v>23</v>
      </c>
      <c r="D92" s="27" t="n">
        <v>20.1</v>
      </c>
      <c r="E92" s="27" t="n">
        <f aca="false">$D$92*(100+$E$6)/100*(100-$E$7)/100</f>
        <v>20.1</v>
      </c>
      <c r="R92" s="2"/>
    </row>
    <row r="93" customFormat="false" ht="13.45" hidden="false" customHeight="false" outlineLevel="0" collapsed="false">
      <c r="A93" s="25" t="s">
        <v>159</v>
      </c>
      <c r="B93" s="26" t="s">
        <v>160</v>
      </c>
      <c r="C93" s="25" t="s">
        <v>23</v>
      </c>
      <c r="D93" s="27" t="n">
        <v>20.1</v>
      </c>
      <c r="E93" s="27" t="n">
        <f aca="false">$D$93*(100+$E$6)/100*(100-$E$7)/100</f>
        <v>20.1</v>
      </c>
      <c r="R93" s="2"/>
    </row>
    <row r="94" customFormat="false" ht="13.45" hidden="false" customHeight="false" outlineLevel="0" collapsed="false">
      <c r="A94" s="25" t="s">
        <v>161</v>
      </c>
      <c r="B94" s="26" t="s">
        <v>162</v>
      </c>
      <c r="C94" s="25" t="s">
        <v>23</v>
      </c>
      <c r="D94" s="27" t="n">
        <v>20.1</v>
      </c>
      <c r="E94" s="27" t="n">
        <f aca="false">$D$94*(100+$E$6)/100*(100-$E$7)/100</f>
        <v>20.1</v>
      </c>
      <c r="R94" s="2"/>
    </row>
    <row r="95" customFormat="false" ht="14.65" hidden="false" customHeight="false" outlineLevel="0" collapsed="false">
      <c r="A95" s="21"/>
      <c r="B95" s="22" t="s">
        <v>163</v>
      </c>
      <c r="C95" s="23"/>
      <c r="D95" s="23"/>
      <c r="E95" s="24"/>
      <c r="R95" s="2"/>
    </row>
    <row r="96" customFormat="false" ht="13.45" hidden="false" customHeight="false" outlineLevel="0" collapsed="false">
      <c r="A96" s="25" t="s">
        <v>164</v>
      </c>
      <c r="B96" s="26" t="s">
        <v>165</v>
      </c>
      <c r="C96" s="25" t="s">
        <v>23</v>
      </c>
      <c r="D96" s="27" t="n">
        <v>25.55</v>
      </c>
      <c r="E96" s="27" t="n">
        <f aca="false">$D$96*(100+$E$6)/100*(100-$E$7)/100</f>
        <v>25.55</v>
      </c>
      <c r="R96" s="2"/>
    </row>
    <row r="97" customFormat="false" ht="13.45" hidden="false" customHeight="false" outlineLevel="0" collapsed="false">
      <c r="A97" s="25" t="s">
        <v>166</v>
      </c>
      <c r="B97" s="26" t="s">
        <v>167</v>
      </c>
      <c r="C97" s="25" t="s">
        <v>23</v>
      </c>
      <c r="D97" s="27" t="n">
        <v>23.9</v>
      </c>
      <c r="E97" s="27" t="n">
        <f aca="false">$D$97*(100+$E$6)/100*(100-$E$7)/100</f>
        <v>23.9</v>
      </c>
      <c r="R97" s="2"/>
    </row>
    <row r="98" customFormat="false" ht="13.45" hidden="false" customHeight="false" outlineLevel="0" collapsed="false">
      <c r="A98" s="25" t="s">
        <v>168</v>
      </c>
      <c r="B98" s="26" t="s">
        <v>169</v>
      </c>
      <c r="C98" s="25" t="s">
        <v>23</v>
      </c>
      <c r="D98" s="27" t="n">
        <v>23.9</v>
      </c>
      <c r="E98" s="27" t="n">
        <f aca="false">$D$98*(100+$E$6)/100*(100-$E$7)/100</f>
        <v>23.9</v>
      </c>
      <c r="R98" s="2"/>
    </row>
    <row r="99" customFormat="false" ht="14.65" hidden="false" customHeight="false" outlineLevel="0" collapsed="false">
      <c r="A99" s="21"/>
      <c r="B99" s="22" t="s">
        <v>170</v>
      </c>
      <c r="C99" s="23"/>
      <c r="D99" s="23"/>
      <c r="E99" s="24"/>
      <c r="R99" s="2"/>
    </row>
    <row r="100" customFormat="false" ht="13.45" hidden="false" customHeight="false" outlineLevel="0" collapsed="false">
      <c r="A100" s="25" t="s">
        <v>171</v>
      </c>
      <c r="B100" s="26" t="s">
        <v>172</v>
      </c>
      <c r="C100" s="25" t="s">
        <v>23</v>
      </c>
      <c r="D100" s="27" t="n">
        <v>27.89</v>
      </c>
      <c r="E100" s="27" t="n">
        <f aca="false">$D$100*(100+$E$6)/100*(100-$E$7)/100</f>
        <v>27.89</v>
      </c>
      <c r="R100" s="2"/>
    </row>
    <row r="101" customFormat="false" ht="13.45" hidden="false" customHeight="false" outlineLevel="0" collapsed="false">
      <c r="A101" s="25" t="s">
        <v>173</v>
      </c>
      <c r="B101" s="26" t="s">
        <v>174</v>
      </c>
      <c r="C101" s="25" t="s">
        <v>23</v>
      </c>
      <c r="D101" s="27" t="n">
        <v>26.1</v>
      </c>
      <c r="E101" s="27" t="n">
        <f aca="false">$D$101*(100+$E$6)/100*(100-$E$7)/100</f>
        <v>26.1</v>
      </c>
      <c r="R101" s="2"/>
    </row>
    <row r="102" customFormat="false" ht="14.65" hidden="false" customHeight="false" outlineLevel="0" collapsed="false">
      <c r="A102" s="21"/>
      <c r="B102" s="22" t="s">
        <v>175</v>
      </c>
      <c r="C102" s="23"/>
      <c r="D102" s="23"/>
      <c r="E102" s="24"/>
      <c r="R102" s="2"/>
    </row>
    <row r="103" customFormat="false" ht="13.45" hidden="false" customHeight="false" outlineLevel="0" collapsed="false">
      <c r="A103" s="25" t="s">
        <v>176</v>
      </c>
      <c r="B103" s="26" t="s">
        <v>177</v>
      </c>
      <c r="C103" s="25" t="s">
        <v>23</v>
      </c>
      <c r="D103" s="27" t="n">
        <v>10.75</v>
      </c>
      <c r="E103" s="27" t="n">
        <f aca="false">$D$103*(100+$E$6)/100*(100-$E$7)/100</f>
        <v>10.75</v>
      </c>
      <c r="R103" s="2"/>
    </row>
    <row r="104" customFormat="false" ht="13.45" hidden="false" customHeight="false" outlineLevel="0" collapsed="false">
      <c r="A104" s="25" t="s">
        <v>178</v>
      </c>
      <c r="B104" s="26" t="s">
        <v>179</v>
      </c>
      <c r="C104" s="25" t="s">
        <v>23</v>
      </c>
      <c r="D104" s="27" t="n">
        <v>10.75</v>
      </c>
      <c r="E104" s="27" t="n">
        <f aca="false">$D$104*(100+$E$6)/100*(100-$E$7)/100</f>
        <v>10.75</v>
      </c>
      <c r="R104" s="2"/>
    </row>
    <row r="105" customFormat="false" ht="14.65" hidden="false" customHeight="false" outlineLevel="0" collapsed="false">
      <c r="A105" s="21"/>
      <c r="B105" s="22" t="s">
        <v>180</v>
      </c>
      <c r="C105" s="23"/>
      <c r="D105" s="23"/>
      <c r="E105" s="24"/>
      <c r="R105" s="2"/>
    </row>
    <row r="106" customFormat="false" ht="13.45" hidden="false" customHeight="false" outlineLevel="0" collapsed="false">
      <c r="A106" s="25" t="s">
        <v>181</v>
      </c>
      <c r="B106" s="26" t="s">
        <v>182</v>
      </c>
      <c r="C106" s="25" t="s">
        <v>23</v>
      </c>
      <c r="D106" s="27" t="n">
        <v>51</v>
      </c>
      <c r="E106" s="27" t="n">
        <f aca="false">$D$106*(100+$E$6)/100*(100-$E$7)/100</f>
        <v>51</v>
      </c>
      <c r="R106" s="2"/>
    </row>
    <row r="107" customFormat="false" ht="13.45" hidden="false" customHeight="false" outlineLevel="0" collapsed="false">
      <c r="A107" s="25" t="s">
        <v>183</v>
      </c>
      <c r="B107" s="26" t="s">
        <v>184</v>
      </c>
      <c r="C107" s="25" t="s">
        <v>23</v>
      </c>
      <c r="D107" s="27" t="n">
        <v>62.9</v>
      </c>
      <c r="E107" s="27" t="n">
        <f aca="false">$D$107*(100+$E$6)/100*(100-$E$7)/100</f>
        <v>62.9</v>
      </c>
      <c r="R107" s="2"/>
    </row>
    <row r="108" customFormat="false" ht="14.65" hidden="false" customHeight="false" outlineLevel="0" collapsed="false">
      <c r="A108" s="21"/>
      <c r="B108" s="22" t="s">
        <v>185</v>
      </c>
      <c r="C108" s="23"/>
      <c r="D108" s="23"/>
      <c r="E108" s="24"/>
      <c r="R108" s="2"/>
    </row>
    <row r="109" customFormat="false" ht="13.45" hidden="false" customHeight="false" outlineLevel="0" collapsed="false">
      <c r="A109" s="25" t="s">
        <v>186</v>
      </c>
      <c r="B109" s="26" t="s">
        <v>187</v>
      </c>
      <c r="C109" s="25" t="s">
        <v>23</v>
      </c>
      <c r="D109" s="27" t="n">
        <v>16.2</v>
      </c>
      <c r="E109" s="27" t="n">
        <f aca="false">$D$109*(100+$E$6)/100*(100-$E$7)/100</f>
        <v>16.2</v>
      </c>
      <c r="R109" s="2"/>
    </row>
    <row r="110" customFormat="false" ht="13.45" hidden="false" customHeight="false" outlineLevel="0" collapsed="false">
      <c r="A110" s="25" t="s">
        <v>188</v>
      </c>
      <c r="B110" s="26" t="s">
        <v>189</v>
      </c>
      <c r="C110" s="25" t="s">
        <v>23</v>
      </c>
      <c r="D110" s="27" t="n">
        <v>16.2</v>
      </c>
      <c r="E110" s="27" t="n">
        <f aca="false">$D$110*(100+$E$6)/100*(100-$E$7)/100</f>
        <v>16.2</v>
      </c>
      <c r="R110" s="2"/>
    </row>
    <row r="111" customFormat="false" ht="13.45" hidden="false" customHeight="false" outlineLevel="0" collapsed="false">
      <c r="A111" s="25" t="s">
        <v>190</v>
      </c>
      <c r="B111" s="26" t="s">
        <v>191</v>
      </c>
      <c r="C111" s="25" t="s">
        <v>23</v>
      </c>
      <c r="D111" s="27" t="n">
        <v>16.2</v>
      </c>
      <c r="E111" s="27" t="n">
        <f aca="false">$D$111*(100+$E$6)/100*(100-$E$7)/100</f>
        <v>16.2</v>
      </c>
      <c r="R111" s="2"/>
    </row>
    <row r="112" customFormat="false" ht="13.45" hidden="false" customHeight="false" outlineLevel="0" collapsed="false">
      <c r="A112" s="25" t="s">
        <v>192</v>
      </c>
      <c r="B112" s="26" t="s">
        <v>193</v>
      </c>
      <c r="C112" s="25" t="s">
        <v>23</v>
      </c>
      <c r="D112" s="27" t="n">
        <v>17.29</v>
      </c>
      <c r="E112" s="27" t="n">
        <f aca="false">$D$112*(100+$E$6)/100*(100-$E$7)/100</f>
        <v>17.29</v>
      </c>
      <c r="R112" s="2"/>
    </row>
    <row r="113" customFormat="false" ht="14.65" hidden="false" customHeight="false" outlineLevel="0" collapsed="false">
      <c r="A113" s="21"/>
      <c r="B113" s="22" t="s">
        <v>194</v>
      </c>
      <c r="C113" s="23"/>
      <c r="D113" s="23"/>
      <c r="E113" s="24"/>
      <c r="R113" s="2"/>
    </row>
    <row r="114" customFormat="false" ht="13.45" hidden="false" customHeight="false" outlineLevel="0" collapsed="false">
      <c r="A114" s="25" t="s">
        <v>195</v>
      </c>
      <c r="B114" s="26" t="s">
        <v>196</v>
      </c>
      <c r="C114" s="25" t="s">
        <v>23</v>
      </c>
      <c r="D114" s="27" t="n">
        <v>16.2</v>
      </c>
      <c r="E114" s="27" t="n">
        <f aca="false">$D$114*(100+$E$6)/100*(100-$E$7)/100</f>
        <v>16.2</v>
      </c>
      <c r="R114" s="2"/>
    </row>
    <row r="115" customFormat="false" ht="13.45" hidden="false" customHeight="false" outlineLevel="0" collapsed="false">
      <c r="A115" s="25" t="s">
        <v>197</v>
      </c>
      <c r="B115" s="26" t="s">
        <v>198</v>
      </c>
      <c r="C115" s="25" t="s">
        <v>23</v>
      </c>
      <c r="D115" s="27" t="n">
        <v>16.2</v>
      </c>
      <c r="E115" s="27" t="n">
        <f aca="false">$D$115*(100+$E$6)/100*(100-$E$7)/100</f>
        <v>16.2</v>
      </c>
      <c r="R115" s="2"/>
    </row>
    <row r="116" customFormat="false" ht="13.45" hidden="false" customHeight="false" outlineLevel="0" collapsed="false">
      <c r="A116" s="25" t="s">
        <v>199</v>
      </c>
      <c r="B116" s="26" t="s">
        <v>200</v>
      </c>
      <c r="C116" s="25" t="s">
        <v>23</v>
      </c>
      <c r="D116" s="27" t="n">
        <v>18.43</v>
      </c>
      <c r="E116" s="27" t="n">
        <f aca="false">$D$116*(100+$E$6)/100*(100-$E$7)/100</f>
        <v>18.43</v>
      </c>
      <c r="R116" s="2"/>
    </row>
    <row r="117" customFormat="false" ht="13.45" hidden="false" customHeight="false" outlineLevel="0" collapsed="false">
      <c r="A117" s="25" t="s">
        <v>201</v>
      </c>
      <c r="B117" s="26" t="s">
        <v>202</v>
      </c>
      <c r="C117" s="25" t="s">
        <v>23</v>
      </c>
      <c r="D117" s="27" t="n">
        <v>16.2</v>
      </c>
      <c r="E117" s="27" t="n">
        <f aca="false">$D$117*(100+$E$6)/100*(100-$E$7)/100</f>
        <v>16.2</v>
      </c>
      <c r="R117" s="2"/>
    </row>
    <row r="118" customFormat="false" ht="14.65" hidden="false" customHeight="false" outlineLevel="0" collapsed="false">
      <c r="A118" s="21"/>
      <c r="B118" s="22" t="s">
        <v>203</v>
      </c>
      <c r="C118" s="23"/>
      <c r="D118" s="23"/>
      <c r="E118" s="24"/>
      <c r="R118" s="2"/>
    </row>
    <row r="119" customFormat="false" ht="13.45" hidden="false" customHeight="false" outlineLevel="0" collapsed="false">
      <c r="A119" s="25" t="s">
        <v>204</v>
      </c>
      <c r="B119" s="26" t="s">
        <v>205</v>
      </c>
      <c r="C119" s="25" t="s">
        <v>23</v>
      </c>
      <c r="D119" s="27" t="n">
        <v>18.43</v>
      </c>
      <c r="E119" s="27" t="n">
        <f aca="false">$D$119*(100+$E$6)/100*(100-$E$7)/100</f>
        <v>18.43</v>
      </c>
      <c r="R119" s="2"/>
    </row>
    <row r="120" customFormat="false" ht="13.45" hidden="false" customHeight="false" outlineLevel="0" collapsed="false">
      <c r="A120" s="25" t="s">
        <v>206</v>
      </c>
      <c r="B120" s="26" t="s">
        <v>207</v>
      </c>
      <c r="C120" s="25" t="s">
        <v>23</v>
      </c>
      <c r="D120" s="27" t="n">
        <v>17.29</v>
      </c>
      <c r="E120" s="27" t="n">
        <f aca="false">$D$120*(100+$E$6)/100*(100-$E$7)/100</f>
        <v>17.29</v>
      </c>
      <c r="R120" s="2"/>
    </row>
    <row r="121" customFormat="false" ht="13.45" hidden="false" customHeight="false" outlineLevel="0" collapsed="false">
      <c r="A121" s="25" t="s">
        <v>208</v>
      </c>
      <c r="B121" s="26" t="s">
        <v>209</v>
      </c>
      <c r="C121" s="25" t="s">
        <v>23</v>
      </c>
      <c r="D121" s="27" t="n">
        <v>17.29</v>
      </c>
      <c r="E121" s="27" t="n">
        <f aca="false">$D$121*(100+$E$6)/100*(100-$E$7)/100</f>
        <v>17.29</v>
      </c>
      <c r="R121" s="2"/>
    </row>
    <row r="122" customFormat="false" ht="14.65" hidden="false" customHeight="false" outlineLevel="0" collapsed="false">
      <c r="A122" s="21"/>
      <c r="B122" s="22" t="s">
        <v>210</v>
      </c>
      <c r="C122" s="23"/>
      <c r="D122" s="23"/>
      <c r="E122" s="24"/>
      <c r="R122" s="2"/>
    </row>
    <row r="123" customFormat="false" ht="13.45" hidden="false" customHeight="false" outlineLevel="0" collapsed="false">
      <c r="A123" s="25" t="s">
        <v>211</v>
      </c>
      <c r="B123" s="26" t="s">
        <v>212</v>
      </c>
      <c r="C123" s="25" t="s">
        <v>23</v>
      </c>
      <c r="D123" s="27" t="n">
        <v>18.43</v>
      </c>
      <c r="E123" s="27" t="n">
        <f aca="false">$D$123*(100+$E$6)/100*(100-$E$7)/100</f>
        <v>18.43</v>
      </c>
      <c r="R123" s="2"/>
    </row>
    <row r="124" customFormat="false" ht="13.45" hidden="false" customHeight="false" outlineLevel="0" collapsed="false">
      <c r="A124" s="25" t="s">
        <v>213</v>
      </c>
      <c r="B124" s="26" t="s">
        <v>214</v>
      </c>
      <c r="C124" s="25" t="s">
        <v>23</v>
      </c>
      <c r="D124" s="27" t="n">
        <v>17.29</v>
      </c>
      <c r="E124" s="27" t="n">
        <f aca="false">$D$124*(100+$E$6)/100*(100-$E$7)/100</f>
        <v>17.29</v>
      </c>
      <c r="R124" s="2"/>
    </row>
    <row r="125" customFormat="false" ht="13.45" hidden="false" customHeight="false" outlineLevel="0" collapsed="false">
      <c r="A125" s="25" t="s">
        <v>215</v>
      </c>
      <c r="B125" s="26" t="s">
        <v>216</v>
      </c>
      <c r="C125" s="25" t="s">
        <v>23</v>
      </c>
      <c r="D125" s="27" t="n">
        <v>17.29</v>
      </c>
      <c r="E125" s="27" t="n">
        <f aca="false">$D$125*(100+$E$6)/100*(100-$E$7)/100</f>
        <v>17.29</v>
      </c>
      <c r="R125" s="2"/>
    </row>
    <row r="126" customFormat="false" ht="15.8" hidden="false" customHeight="false" outlineLevel="0" collapsed="false">
      <c r="A126" s="18"/>
      <c r="B126" s="18" t="s">
        <v>217</v>
      </c>
      <c r="C126" s="19"/>
      <c r="D126" s="19"/>
      <c r="E126" s="20"/>
      <c r="R126" s="2"/>
    </row>
    <row r="127" customFormat="false" ht="14.65" hidden="false" customHeight="false" outlineLevel="0" collapsed="false">
      <c r="A127" s="21"/>
      <c r="B127" s="22" t="s">
        <v>218</v>
      </c>
      <c r="C127" s="23"/>
      <c r="D127" s="23"/>
      <c r="E127" s="24"/>
      <c r="R127" s="2"/>
    </row>
    <row r="128" customFormat="false" ht="13.45" hidden="false" customHeight="false" outlineLevel="0" collapsed="false">
      <c r="A128" s="25" t="s">
        <v>219</v>
      </c>
      <c r="B128" s="26" t="s">
        <v>220</v>
      </c>
      <c r="C128" s="25" t="s">
        <v>23</v>
      </c>
      <c r="D128" s="27" t="n">
        <v>33</v>
      </c>
      <c r="E128" s="27" t="n">
        <f aca="false">$D$128*(100+$E$6)/100*(100-$E$7)/100</f>
        <v>33</v>
      </c>
      <c r="R128" s="2"/>
    </row>
    <row r="129" customFormat="false" ht="15.8" hidden="false" customHeight="false" outlineLevel="0" collapsed="false">
      <c r="A129" s="18"/>
      <c r="B129" s="18" t="s">
        <v>221</v>
      </c>
      <c r="C129" s="19"/>
      <c r="D129" s="19"/>
      <c r="E129" s="20"/>
      <c r="R129" s="2"/>
    </row>
    <row r="130" customFormat="false" ht="14.65" hidden="false" customHeight="false" outlineLevel="0" collapsed="false">
      <c r="A130" s="21"/>
      <c r="B130" s="22" t="s">
        <v>222</v>
      </c>
      <c r="C130" s="23"/>
      <c r="D130" s="23"/>
      <c r="E130" s="24"/>
      <c r="R130" s="2"/>
    </row>
    <row r="131" customFormat="false" ht="13.45" hidden="false" customHeight="false" outlineLevel="0" collapsed="false">
      <c r="A131" s="25" t="s">
        <v>223</v>
      </c>
      <c r="B131" s="26" t="s">
        <v>224</v>
      </c>
      <c r="C131" s="25" t="s">
        <v>23</v>
      </c>
      <c r="D131" s="27" t="n">
        <v>31</v>
      </c>
      <c r="E131" s="27" t="n">
        <f aca="false">$D$131*(100+$E$6)/100*(100-$E$7)/100</f>
        <v>31</v>
      </c>
      <c r="R131" s="2"/>
    </row>
    <row r="132" customFormat="false" ht="13.45" hidden="false" customHeight="false" outlineLevel="0" collapsed="false">
      <c r="A132" s="25" t="s">
        <v>225</v>
      </c>
      <c r="B132" s="26" t="s">
        <v>226</v>
      </c>
      <c r="C132" s="25" t="s">
        <v>23</v>
      </c>
      <c r="D132" s="27" t="n">
        <v>31</v>
      </c>
      <c r="E132" s="27" t="n">
        <f aca="false">$D$132*(100+$E$6)/100*(100-$E$7)/100</f>
        <v>31</v>
      </c>
      <c r="R132" s="2"/>
    </row>
    <row r="133" customFormat="false" ht="13.45" hidden="false" customHeight="false" outlineLevel="0" collapsed="false">
      <c r="A133" s="25" t="s">
        <v>227</v>
      </c>
      <c r="B133" s="26" t="s">
        <v>228</v>
      </c>
      <c r="C133" s="25" t="s">
        <v>23</v>
      </c>
      <c r="D133" s="27" t="n">
        <v>33</v>
      </c>
      <c r="E133" s="27" t="n">
        <f aca="false">$D$133*(100+$E$6)/100*(100-$E$7)/100</f>
        <v>33</v>
      </c>
      <c r="R133" s="2"/>
    </row>
    <row r="134" customFormat="false" ht="13.45" hidden="false" customHeight="false" outlineLevel="0" collapsed="false">
      <c r="A134" s="25" t="s">
        <v>229</v>
      </c>
      <c r="B134" s="26" t="s">
        <v>230</v>
      </c>
      <c r="C134" s="25" t="s">
        <v>23</v>
      </c>
      <c r="D134" s="27" t="n">
        <v>34</v>
      </c>
      <c r="E134" s="27" t="n">
        <f aca="false">$D$134*(100+$E$6)/100*(100-$E$7)/100</f>
        <v>34</v>
      </c>
      <c r="R134" s="2"/>
    </row>
    <row r="135" customFormat="false" ht="14.65" hidden="false" customHeight="false" outlineLevel="0" collapsed="false">
      <c r="A135" s="21"/>
      <c r="B135" s="22" t="s">
        <v>231</v>
      </c>
      <c r="C135" s="23"/>
      <c r="D135" s="23"/>
      <c r="E135" s="24"/>
      <c r="R135" s="2"/>
    </row>
    <row r="136" customFormat="false" ht="13.45" hidden="false" customHeight="false" outlineLevel="0" collapsed="false">
      <c r="A136" s="25" t="s">
        <v>232</v>
      </c>
      <c r="B136" s="26" t="s">
        <v>233</v>
      </c>
      <c r="C136" s="25" t="s">
        <v>23</v>
      </c>
      <c r="D136" s="27" t="n">
        <v>190</v>
      </c>
      <c r="E136" s="27" t="n">
        <f aca="false">$D$136*(100+$E$6)/100*(100-$E$7)/100</f>
        <v>190</v>
      </c>
      <c r="R136" s="2"/>
    </row>
    <row r="137" customFormat="false" ht="14.65" hidden="false" customHeight="false" outlineLevel="0" collapsed="false">
      <c r="A137" s="21"/>
      <c r="B137" s="22" t="s">
        <v>234</v>
      </c>
      <c r="C137" s="23"/>
      <c r="D137" s="23"/>
      <c r="E137" s="24"/>
      <c r="R137" s="2"/>
    </row>
    <row r="138" customFormat="false" ht="13.45" hidden="false" customHeight="false" outlineLevel="0" collapsed="false">
      <c r="A138" s="25" t="s">
        <v>235</v>
      </c>
      <c r="B138" s="26" t="s">
        <v>236</v>
      </c>
      <c r="C138" s="25" t="s">
        <v>23</v>
      </c>
      <c r="D138" s="27" t="n">
        <v>29</v>
      </c>
      <c r="E138" s="27" t="n">
        <f aca="false">$D$138*(100+$E$6)/100*(100-$E$7)/100</f>
        <v>29</v>
      </c>
      <c r="R138" s="2"/>
    </row>
    <row r="139" customFormat="false" ht="13.45" hidden="false" customHeight="false" outlineLevel="0" collapsed="false">
      <c r="A139" s="25" t="s">
        <v>237</v>
      </c>
      <c r="B139" s="26" t="s">
        <v>238</v>
      </c>
      <c r="C139" s="25" t="s">
        <v>23</v>
      </c>
      <c r="D139" s="27" t="n">
        <v>29</v>
      </c>
      <c r="E139" s="27" t="n">
        <f aca="false">$D$139*(100+$E$6)/100*(100-$E$7)/100</f>
        <v>29</v>
      </c>
      <c r="R139" s="2"/>
    </row>
    <row r="140" customFormat="false" ht="13.45" hidden="false" customHeight="false" outlineLevel="0" collapsed="false">
      <c r="A140" s="25" t="s">
        <v>239</v>
      </c>
      <c r="B140" s="26" t="s">
        <v>240</v>
      </c>
      <c r="C140" s="25" t="s">
        <v>23</v>
      </c>
      <c r="D140" s="27" t="n">
        <v>29</v>
      </c>
      <c r="E140" s="27" t="n">
        <f aca="false">$D$140*(100+$E$6)/100*(100-$E$7)/100</f>
        <v>29</v>
      </c>
      <c r="R140" s="2"/>
    </row>
    <row r="141" customFormat="false" ht="13.45" hidden="false" customHeight="false" outlineLevel="0" collapsed="false">
      <c r="A141" s="25" t="s">
        <v>241</v>
      </c>
      <c r="B141" s="26" t="s">
        <v>242</v>
      </c>
      <c r="C141" s="25" t="s">
        <v>23</v>
      </c>
      <c r="D141" s="27" t="n">
        <v>33</v>
      </c>
      <c r="E141" s="27" t="n">
        <f aca="false">$D$141*(100+$E$6)/100*(100-$E$7)/100</f>
        <v>33</v>
      </c>
      <c r="R141" s="2"/>
    </row>
    <row r="142" customFormat="false" ht="13.45" hidden="false" customHeight="false" outlineLevel="0" collapsed="false">
      <c r="A142" s="25" t="s">
        <v>243</v>
      </c>
      <c r="B142" s="26" t="s">
        <v>244</v>
      </c>
      <c r="C142" s="25" t="s">
        <v>23</v>
      </c>
      <c r="D142" s="27" t="n">
        <v>33</v>
      </c>
      <c r="E142" s="27" t="n">
        <f aca="false">$D$142*(100+$E$6)/100*(100-$E$7)/100</f>
        <v>33</v>
      </c>
      <c r="R142" s="2"/>
    </row>
    <row r="143" customFormat="false" ht="13.45" hidden="false" customHeight="false" outlineLevel="0" collapsed="false">
      <c r="A143" s="25" t="s">
        <v>245</v>
      </c>
      <c r="B143" s="26" t="s">
        <v>246</v>
      </c>
      <c r="C143" s="25" t="s">
        <v>23</v>
      </c>
      <c r="D143" s="27" t="n">
        <v>34</v>
      </c>
      <c r="E143" s="27" t="n">
        <f aca="false">$D$143*(100+$E$6)/100*(100-$E$7)/100</f>
        <v>34</v>
      </c>
      <c r="R143" s="2"/>
    </row>
    <row r="144" customFormat="false" ht="15.8" hidden="false" customHeight="false" outlineLevel="0" collapsed="false">
      <c r="A144" s="18"/>
      <c r="B144" s="18" t="s">
        <v>247</v>
      </c>
      <c r="C144" s="19"/>
      <c r="D144" s="19"/>
      <c r="E144" s="20"/>
      <c r="R144" s="2"/>
    </row>
    <row r="145" customFormat="false" ht="14.65" hidden="false" customHeight="false" outlineLevel="0" collapsed="false">
      <c r="A145" s="21"/>
      <c r="B145" s="22" t="s">
        <v>248</v>
      </c>
      <c r="C145" s="23"/>
      <c r="D145" s="23"/>
      <c r="E145" s="24"/>
      <c r="R145" s="2"/>
    </row>
    <row r="146" customFormat="false" ht="13.45" hidden="false" customHeight="false" outlineLevel="0" collapsed="false">
      <c r="A146" s="25" t="s">
        <v>249</v>
      </c>
      <c r="B146" s="26" t="s">
        <v>250</v>
      </c>
      <c r="C146" s="25" t="s">
        <v>23</v>
      </c>
      <c r="D146" s="27" t="n">
        <v>85.7</v>
      </c>
      <c r="E146" s="27" t="n">
        <f aca="false">$D$146*(100+$E$6)/100*(100-$E$7)/100</f>
        <v>85.7</v>
      </c>
      <c r="R146" s="2"/>
    </row>
    <row r="147" customFormat="false" ht="13.45" hidden="false" customHeight="false" outlineLevel="0" collapsed="false">
      <c r="A147" s="25" t="s">
        <v>251</v>
      </c>
      <c r="B147" s="26" t="s">
        <v>252</v>
      </c>
      <c r="C147" s="25" t="s">
        <v>23</v>
      </c>
      <c r="D147" s="27" t="n">
        <v>99.9</v>
      </c>
      <c r="E147" s="27" t="n">
        <f aca="false">$D$147*(100+$E$6)/100*(100-$E$7)/100</f>
        <v>99.9</v>
      </c>
      <c r="R147" s="2"/>
    </row>
    <row r="148" customFormat="false" ht="14.65" hidden="false" customHeight="false" outlineLevel="0" collapsed="false">
      <c r="A148" s="21"/>
      <c r="B148" s="22" t="s">
        <v>253</v>
      </c>
      <c r="C148" s="23"/>
      <c r="D148" s="23"/>
      <c r="E148" s="24"/>
      <c r="R148" s="2"/>
    </row>
    <row r="149" customFormat="false" ht="13.45" hidden="false" customHeight="false" outlineLevel="0" collapsed="false">
      <c r="A149" s="25" t="s">
        <v>254</v>
      </c>
      <c r="B149" s="26" t="s">
        <v>255</v>
      </c>
      <c r="C149" s="25" t="s">
        <v>23</v>
      </c>
      <c r="D149" s="27" t="n">
        <v>128</v>
      </c>
      <c r="E149" s="27" t="n">
        <f aca="false">$D$149*(100+$E$6)/100*(100-$E$7)/100</f>
        <v>128</v>
      </c>
      <c r="R149" s="2"/>
    </row>
    <row r="150" customFormat="false" ht="13.45" hidden="false" customHeight="false" outlineLevel="0" collapsed="false">
      <c r="A150" s="25" t="s">
        <v>256</v>
      </c>
      <c r="B150" s="26" t="s">
        <v>257</v>
      </c>
      <c r="C150" s="25" t="s">
        <v>23</v>
      </c>
      <c r="D150" s="27" t="n">
        <v>107.33</v>
      </c>
      <c r="E150" s="27" t="n">
        <f aca="false">$D$150*(100+$E$6)/100*(100-$E$7)/100</f>
        <v>107.33</v>
      </c>
      <c r="R150" s="2"/>
    </row>
    <row r="151" customFormat="false" ht="13.45" hidden="false" customHeight="false" outlineLevel="0" collapsed="false">
      <c r="A151" s="25" t="s">
        <v>258</v>
      </c>
      <c r="B151" s="26" t="s">
        <v>259</v>
      </c>
      <c r="C151" s="25" t="s">
        <v>23</v>
      </c>
      <c r="D151" s="27" t="n">
        <v>122.21</v>
      </c>
      <c r="E151" s="27" t="n">
        <f aca="false">$D$151*(100+$E$6)/100*(100-$E$7)/100</f>
        <v>122.21</v>
      </c>
      <c r="R151" s="2"/>
    </row>
    <row r="152" customFormat="false" ht="13.45" hidden="false" customHeight="false" outlineLevel="0" collapsed="false">
      <c r="A152" s="25" t="s">
        <v>260</v>
      </c>
      <c r="B152" s="26" t="s">
        <v>261</v>
      </c>
      <c r="C152" s="25" t="s">
        <v>23</v>
      </c>
      <c r="D152" s="27" t="n">
        <v>176.3</v>
      </c>
      <c r="E152" s="27" t="n">
        <f aca="false">$D$152*(100+$E$6)/100*(100-$E$7)/100</f>
        <v>176.3</v>
      </c>
      <c r="R152" s="2"/>
    </row>
    <row r="153" customFormat="false" ht="13.45" hidden="false" customHeight="false" outlineLevel="0" collapsed="false">
      <c r="A153" s="25" t="s">
        <v>262</v>
      </c>
      <c r="B153" s="26" t="s">
        <v>263</v>
      </c>
      <c r="C153" s="25" t="s">
        <v>23</v>
      </c>
      <c r="D153" s="27" t="n">
        <v>208.3</v>
      </c>
      <c r="E153" s="27" t="n">
        <f aca="false">$D$153*(100+$E$6)/100*(100-$E$7)/100</f>
        <v>208.3</v>
      </c>
      <c r="R153" s="2"/>
    </row>
    <row r="154" customFormat="false" ht="13.45" hidden="false" customHeight="false" outlineLevel="0" collapsed="false">
      <c r="A154" s="25" t="s">
        <v>264</v>
      </c>
      <c r="B154" s="26" t="s">
        <v>265</v>
      </c>
      <c r="C154" s="25" t="s">
        <v>23</v>
      </c>
      <c r="D154" s="27" t="n">
        <v>133.7</v>
      </c>
      <c r="E154" s="27" t="n">
        <f aca="false">$D$154*(100+$E$6)/100*(100-$E$7)/100</f>
        <v>133.7</v>
      </c>
      <c r="R154" s="2"/>
    </row>
    <row r="155" customFormat="false" ht="13.45" hidden="false" customHeight="false" outlineLevel="0" collapsed="false">
      <c r="A155" s="25" t="s">
        <v>266</v>
      </c>
      <c r="B155" s="26" t="s">
        <v>267</v>
      </c>
      <c r="C155" s="25" t="s">
        <v>23</v>
      </c>
      <c r="D155" s="27" t="n">
        <v>180</v>
      </c>
      <c r="E155" s="27" t="n">
        <f aca="false">$D$155*(100+$E$6)/100*(100-$E$7)/100</f>
        <v>180</v>
      </c>
      <c r="R155" s="2"/>
    </row>
    <row r="156" customFormat="false" ht="13.45" hidden="false" customHeight="false" outlineLevel="0" collapsed="false">
      <c r="A156" s="25" t="s">
        <v>268</v>
      </c>
      <c r="B156" s="26" t="s">
        <v>269</v>
      </c>
      <c r="C156" s="25" t="s">
        <v>23</v>
      </c>
      <c r="D156" s="27" t="n">
        <v>139</v>
      </c>
      <c r="E156" s="27" t="n">
        <f aca="false">$D$156*(100+$E$6)/100*(100-$E$7)/100</f>
        <v>139</v>
      </c>
      <c r="R156" s="2"/>
    </row>
    <row r="157" customFormat="false" ht="13.45" hidden="false" customHeight="false" outlineLevel="0" collapsed="false">
      <c r="A157" s="25" t="s">
        <v>270</v>
      </c>
      <c r="B157" s="26" t="s">
        <v>271</v>
      </c>
      <c r="C157" s="25" t="s">
        <v>23</v>
      </c>
      <c r="D157" s="27" t="n">
        <v>143.99</v>
      </c>
      <c r="E157" s="27" t="n">
        <f aca="false">$D$157*(100+$E$6)/100*(100-$E$7)/100</f>
        <v>143.99</v>
      </c>
      <c r="R157" s="2"/>
    </row>
    <row r="158" customFormat="false" ht="13.45" hidden="false" customHeight="false" outlineLevel="0" collapsed="false">
      <c r="A158" s="25" t="s">
        <v>272</v>
      </c>
      <c r="B158" s="26" t="s">
        <v>273</v>
      </c>
      <c r="C158" s="25" t="s">
        <v>23</v>
      </c>
      <c r="D158" s="27" t="n">
        <v>159.72</v>
      </c>
      <c r="E158" s="27" t="n">
        <f aca="false">$D$158*(100+$E$6)/100*(100-$E$7)/100</f>
        <v>159.72</v>
      </c>
      <c r="R158" s="2"/>
    </row>
    <row r="159" customFormat="false" ht="28.35" hidden="false" customHeight="false" outlineLevel="0" collapsed="false">
      <c r="A159" s="18"/>
      <c r="B159" s="18" t="s">
        <v>274</v>
      </c>
      <c r="C159" s="19"/>
      <c r="D159" s="19"/>
      <c r="E159" s="20"/>
      <c r="R159" s="2"/>
    </row>
    <row r="160" customFormat="false" ht="14.65" hidden="false" customHeight="false" outlineLevel="0" collapsed="false">
      <c r="A160" s="21"/>
      <c r="B160" s="22" t="s">
        <v>275</v>
      </c>
      <c r="C160" s="23"/>
      <c r="D160" s="23"/>
      <c r="E160" s="24"/>
      <c r="R160" s="2"/>
    </row>
    <row r="161" customFormat="false" ht="13.45" hidden="false" customHeight="false" outlineLevel="0" collapsed="false">
      <c r="A161" s="25" t="s">
        <v>276</v>
      </c>
      <c r="B161" s="26" t="s">
        <v>277</v>
      </c>
      <c r="C161" s="25" t="s">
        <v>23</v>
      </c>
      <c r="D161" s="27" t="n">
        <v>184</v>
      </c>
      <c r="E161" s="27" t="n">
        <f aca="false">$D$161*(100+$E$6)/100*(100-$E$7)/100</f>
        <v>184</v>
      </c>
      <c r="R161" s="2"/>
    </row>
    <row r="162" customFormat="false" ht="13.45" hidden="false" customHeight="false" outlineLevel="0" collapsed="false">
      <c r="A162" s="25" t="s">
        <v>278</v>
      </c>
      <c r="B162" s="26" t="s">
        <v>279</v>
      </c>
      <c r="C162" s="25" t="s">
        <v>23</v>
      </c>
      <c r="D162" s="27" t="n">
        <v>204</v>
      </c>
      <c r="E162" s="27" t="n">
        <f aca="false">$D$162*(100+$E$6)/100*(100-$E$7)/100</f>
        <v>204</v>
      </c>
      <c r="R162" s="2"/>
    </row>
    <row r="163" customFormat="false" ht="14.65" hidden="false" customHeight="false" outlineLevel="0" collapsed="false">
      <c r="A163" s="21"/>
      <c r="B163" s="22" t="s">
        <v>280</v>
      </c>
      <c r="C163" s="23"/>
      <c r="D163" s="23"/>
      <c r="E163" s="24"/>
      <c r="R163" s="2"/>
    </row>
    <row r="164" customFormat="false" ht="13.45" hidden="false" customHeight="false" outlineLevel="0" collapsed="false">
      <c r="A164" s="25" t="s">
        <v>281</v>
      </c>
      <c r="B164" s="26" t="s">
        <v>282</v>
      </c>
      <c r="C164" s="25" t="s">
        <v>23</v>
      </c>
      <c r="D164" s="27" t="n">
        <v>10.8</v>
      </c>
      <c r="E164" s="27" t="n">
        <f aca="false">$D$164*(100+$E$6)/100*(100-$E$7)/100</f>
        <v>10.8</v>
      </c>
      <c r="R164" s="2"/>
    </row>
    <row r="165" customFormat="false" ht="13.45" hidden="false" customHeight="false" outlineLevel="0" collapsed="false">
      <c r="A165" s="25" t="s">
        <v>283</v>
      </c>
      <c r="B165" s="26" t="s">
        <v>284</v>
      </c>
      <c r="C165" s="25" t="s">
        <v>23</v>
      </c>
      <c r="D165" s="27" t="n">
        <v>25.1</v>
      </c>
      <c r="E165" s="27" t="n">
        <f aca="false">$D$165*(100+$E$6)/100*(100-$E$7)/100</f>
        <v>25.1</v>
      </c>
      <c r="R165" s="2"/>
    </row>
    <row r="166" customFormat="false" ht="13.45" hidden="false" customHeight="false" outlineLevel="0" collapsed="false">
      <c r="A166" s="25" t="s">
        <v>285</v>
      </c>
      <c r="B166" s="26" t="s">
        <v>286</v>
      </c>
      <c r="C166" s="25" t="s">
        <v>23</v>
      </c>
      <c r="D166" s="27" t="n">
        <v>6.8</v>
      </c>
      <c r="E166" s="27" t="n">
        <f aca="false">$D$166*(100+$E$6)/100*(100-$E$7)/100</f>
        <v>6.8</v>
      </c>
      <c r="R166" s="2"/>
    </row>
    <row r="167" customFormat="false" ht="13.45" hidden="false" customHeight="false" outlineLevel="0" collapsed="false">
      <c r="A167" s="25" t="s">
        <v>287</v>
      </c>
      <c r="B167" s="26" t="s">
        <v>288</v>
      </c>
      <c r="C167" s="25" t="s">
        <v>23</v>
      </c>
      <c r="D167" s="27" t="n">
        <v>26.5</v>
      </c>
      <c r="E167" s="27" t="n">
        <f aca="false">$D$167*(100+$E$6)/100*(100-$E$7)/100</f>
        <v>26.5</v>
      </c>
      <c r="R167" s="2"/>
    </row>
    <row r="168" customFormat="false" ht="14.65" hidden="false" customHeight="false" outlineLevel="0" collapsed="false">
      <c r="A168" s="21"/>
      <c r="B168" s="22" t="s">
        <v>289</v>
      </c>
      <c r="C168" s="23"/>
      <c r="D168" s="23"/>
      <c r="E168" s="24"/>
      <c r="R168" s="2"/>
    </row>
    <row r="169" customFormat="false" ht="13.45" hidden="false" customHeight="false" outlineLevel="0" collapsed="false">
      <c r="A169" s="25" t="s">
        <v>290</v>
      </c>
      <c r="B169" s="26" t="s">
        <v>291</v>
      </c>
      <c r="C169" s="25" t="s">
        <v>23</v>
      </c>
      <c r="D169" s="27" t="n">
        <v>79</v>
      </c>
      <c r="E169" s="27" t="n">
        <f aca="false">$D$169*(100+$E$6)/100*(100-$E$7)/100</f>
        <v>79</v>
      </c>
      <c r="R169" s="2"/>
    </row>
    <row r="170" customFormat="false" ht="13.45" hidden="false" customHeight="false" outlineLevel="0" collapsed="false">
      <c r="A170" s="25" t="s">
        <v>292</v>
      </c>
      <c r="B170" s="26" t="s">
        <v>293</v>
      </c>
      <c r="C170" s="25" t="s">
        <v>23</v>
      </c>
      <c r="D170" s="27" t="n">
        <v>98.2</v>
      </c>
      <c r="E170" s="27" t="n">
        <f aca="false">$D$170*(100+$E$6)/100*(100-$E$7)/100</f>
        <v>98.2</v>
      </c>
      <c r="R170" s="2"/>
    </row>
    <row r="171" customFormat="false" ht="15.8" hidden="false" customHeight="false" outlineLevel="0" collapsed="false">
      <c r="A171" s="29"/>
      <c r="B171" s="29" t="s">
        <v>294</v>
      </c>
      <c r="C171" s="30"/>
      <c r="D171" s="30"/>
      <c r="E171" s="31"/>
      <c r="R171" s="2"/>
    </row>
    <row r="172" customFormat="false" ht="15.8" hidden="false" customHeight="false" outlineLevel="0" collapsed="false">
      <c r="A172" s="18"/>
      <c r="B172" s="18" t="s">
        <v>295</v>
      </c>
      <c r="C172" s="19"/>
      <c r="D172" s="19"/>
      <c r="E172" s="20"/>
      <c r="R172" s="2"/>
    </row>
    <row r="173" customFormat="false" ht="14.65" hidden="false" customHeight="false" outlineLevel="0" collapsed="false">
      <c r="A173" s="21"/>
      <c r="B173" s="22" t="s">
        <v>296</v>
      </c>
      <c r="C173" s="23"/>
      <c r="D173" s="23"/>
      <c r="E173" s="24"/>
      <c r="R173" s="2"/>
    </row>
    <row r="174" customFormat="false" ht="23.85" hidden="false" customHeight="false" outlineLevel="0" collapsed="false">
      <c r="A174" s="25" t="s">
        <v>297</v>
      </c>
      <c r="B174" s="26" t="s">
        <v>298</v>
      </c>
      <c r="C174" s="25" t="s">
        <v>23</v>
      </c>
      <c r="D174" s="27" t="n">
        <v>54.17</v>
      </c>
      <c r="E174" s="27" t="n">
        <f aca="false">$D$174*(100+$E$6)/100*(100-$E$7)/100</f>
        <v>54.17</v>
      </c>
      <c r="R174" s="2"/>
    </row>
    <row r="175" customFormat="false" ht="23.85" hidden="false" customHeight="false" outlineLevel="0" collapsed="false">
      <c r="A175" s="25" t="s">
        <v>299</v>
      </c>
      <c r="B175" s="26" t="s">
        <v>300</v>
      </c>
      <c r="C175" s="25" t="s">
        <v>23</v>
      </c>
      <c r="D175" s="27" t="n">
        <v>61.56</v>
      </c>
      <c r="E175" s="27" t="n">
        <f aca="false">$D$175*(100+$E$6)/100*(100-$E$7)/100</f>
        <v>61.56</v>
      </c>
      <c r="R175" s="2"/>
    </row>
    <row r="176" customFormat="false" ht="23.85" hidden="false" customHeight="false" outlineLevel="0" collapsed="false">
      <c r="A176" s="25" t="s">
        <v>301</v>
      </c>
      <c r="B176" s="26" t="s">
        <v>302</v>
      </c>
      <c r="C176" s="25" t="s">
        <v>23</v>
      </c>
      <c r="D176" s="27" t="n">
        <v>84.5</v>
      </c>
      <c r="E176" s="27" t="n">
        <f aca="false">$D$176*(100+$E$6)/100*(100-$E$7)/100</f>
        <v>84.5</v>
      </c>
      <c r="R176" s="2"/>
    </row>
    <row r="177" customFormat="false" ht="23.85" hidden="false" customHeight="false" outlineLevel="0" collapsed="false">
      <c r="A177" s="25" t="s">
        <v>303</v>
      </c>
      <c r="B177" s="26" t="s">
        <v>304</v>
      </c>
      <c r="C177" s="25" t="s">
        <v>23</v>
      </c>
      <c r="D177" s="27" t="n">
        <v>56.6</v>
      </c>
      <c r="E177" s="27" t="n">
        <f aca="false">$D$177*(100+$E$6)/100*(100-$E$7)/100</f>
        <v>56.6</v>
      </c>
      <c r="R177" s="2"/>
    </row>
    <row r="178" customFormat="false" ht="23.85" hidden="false" customHeight="false" outlineLevel="0" collapsed="false">
      <c r="A178" s="25" t="s">
        <v>305</v>
      </c>
      <c r="B178" s="26" t="s">
        <v>306</v>
      </c>
      <c r="C178" s="25" t="s">
        <v>23</v>
      </c>
      <c r="D178" s="27" t="n">
        <v>65.82</v>
      </c>
      <c r="E178" s="27" t="n">
        <f aca="false">$D$178*(100+$E$6)/100*(100-$E$7)/100</f>
        <v>65.82</v>
      </c>
      <c r="R178" s="2"/>
    </row>
    <row r="179" customFormat="false" ht="14.65" hidden="false" customHeight="false" outlineLevel="0" collapsed="false">
      <c r="A179" s="21"/>
      <c r="B179" s="22" t="s">
        <v>307</v>
      </c>
      <c r="C179" s="23"/>
      <c r="D179" s="23"/>
      <c r="E179" s="24"/>
      <c r="R179" s="2"/>
    </row>
    <row r="180" customFormat="false" ht="23.85" hidden="false" customHeight="false" outlineLevel="0" collapsed="false">
      <c r="A180" s="25" t="s">
        <v>308</v>
      </c>
      <c r="B180" s="26" t="s">
        <v>309</v>
      </c>
      <c r="C180" s="25" t="s">
        <v>23</v>
      </c>
      <c r="D180" s="27" t="n">
        <v>68.15</v>
      </c>
      <c r="E180" s="27" t="n">
        <f aca="false">$D$180*(100+$E$6)/100*(100-$E$7)/100</f>
        <v>68.15</v>
      </c>
      <c r="R180" s="2"/>
    </row>
    <row r="181" customFormat="false" ht="23.85" hidden="false" customHeight="false" outlineLevel="0" collapsed="false">
      <c r="A181" s="25" t="s">
        <v>310</v>
      </c>
      <c r="B181" s="26" t="s">
        <v>311</v>
      </c>
      <c r="C181" s="25" t="s">
        <v>23</v>
      </c>
      <c r="D181" s="27" t="n">
        <v>59.9</v>
      </c>
      <c r="E181" s="27" t="n">
        <f aca="false">$D$181*(100+$E$6)/100*(100-$E$7)/100</f>
        <v>59.9</v>
      </c>
      <c r="R181" s="2"/>
    </row>
    <row r="182" customFormat="false" ht="23.85" hidden="false" customHeight="false" outlineLevel="0" collapsed="false">
      <c r="A182" s="25" t="s">
        <v>312</v>
      </c>
      <c r="B182" s="26" t="s">
        <v>313</v>
      </c>
      <c r="C182" s="25" t="s">
        <v>23</v>
      </c>
      <c r="D182" s="27" t="n">
        <v>100.15</v>
      </c>
      <c r="E182" s="27" t="n">
        <f aca="false">$D$182*(100+$E$6)/100*(100-$E$7)/100</f>
        <v>100.15</v>
      </c>
      <c r="R182" s="2"/>
    </row>
    <row r="183" customFormat="false" ht="23.85" hidden="false" customHeight="false" outlineLevel="0" collapsed="false">
      <c r="A183" s="25" t="s">
        <v>314</v>
      </c>
      <c r="B183" s="26" t="s">
        <v>315</v>
      </c>
      <c r="C183" s="25" t="s">
        <v>23</v>
      </c>
      <c r="D183" s="27" t="n">
        <v>79.8</v>
      </c>
      <c r="E183" s="27" t="n">
        <f aca="false">$D$183*(100+$E$6)/100*(100-$E$7)/100</f>
        <v>79.8</v>
      </c>
      <c r="R183" s="2"/>
    </row>
    <row r="184" customFormat="false" ht="13.45" hidden="false" customHeight="false" outlineLevel="0" collapsed="false">
      <c r="A184" s="25" t="s">
        <v>316</v>
      </c>
      <c r="B184" s="26" t="s">
        <v>317</v>
      </c>
      <c r="C184" s="25" t="s">
        <v>23</v>
      </c>
      <c r="D184" s="27" t="n">
        <v>102</v>
      </c>
      <c r="E184" s="27" t="n">
        <f aca="false">$D$184*(100+$E$6)/100*(100-$E$7)/100</f>
        <v>102</v>
      </c>
      <c r="R184" s="2"/>
    </row>
    <row r="185" customFormat="false" ht="13.45" hidden="false" customHeight="false" outlineLevel="0" collapsed="false">
      <c r="A185" s="25" t="s">
        <v>318</v>
      </c>
      <c r="B185" s="26" t="s">
        <v>319</v>
      </c>
      <c r="C185" s="25" t="s">
        <v>23</v>
      </c>
      <c r="D185" s="27" t="n">
        <v>119</v>
      </c>
      <c r="E185" s="27" t="n">
        <f aca="false">$D$185*(100+$E$6)/100*(100-$E$7)/100</f>
        <v>119</v>
      </c>
      <c r="R185" s="2"/>
    </row>
    <row r="186" customFormat="false" ht="23.85" hidden="false" customHeight="false" outlineLevel="0" collapsed="false">
      <c r="A186" s="25" t="s">
        <v>320</v>
      </c>
      <c r="B186" s="26" t="s">
        <v>321</v>
      </c>
      <c r="C186" s="25" t="s">
        <v>23</v>
      </c>
      <c r="D186" s="27" t="n">
        <v>76</v>
      </c>
      <c r="E186" s="27" t="n">
        <f aca="false">$D$186*(100+$E$6)/100*(100-$E$7)/100</f>
        <v>76</v>
      </c>
      <c r="R186" s="2"/>
    </row>
    <row r="187" customFormat="false" ht="14.65" hidden="false" customHeight="false" outlineLevel="0" collapsed="false">
      <c r="A187" s="21"/>
      <c r="B187" s="22" t="s">
        <v>322</v>
      </c>
      <c r="C187" s="23"/>
      <c r="D187" s="23"/>
      <c r="E187" s="24"/>
      <c r="R187" s="2"/>
    </row>
    <row r="188" customFormat="false" ht="23.85" hidden="false" customHeight="false" outlineLevel="0" collapsed="false">
      <c r="A188" s="25" t="s">
        <v>323</v>
      </c>
      <c r="B188" s="26" t="s">
        <v>324</v>
      </c>
      <c r="C188" s="25" t="s">
        <v>23</v>
      </c>
      <c r="D188" s="27" t="n">
        <v>49.25</v>
      </c>
      <c r="E188" s="27" t="n">
        <f aca="false">$D$188*(100+$E$6)/100*(100-$E$7)/100</f>
        <v>49.25</v>
      </c>
      <c r="R188" s="2"/>
    </row>
    <row r="189" customFormat="false" ht="23.85" hidden="false" customHeight="false" outlineLevel="0" collapsed="false">
      <c r="A189" s="25" t="s">
        <v>325</v>
      </c>
      <c r="B189" s="26" t="s">
        <v>326</v>
      </c>
      <c r="C189" s="25" t="s">
        <v>23</v>
      </c>
      <c r="D189" s="27" t="n">
        <v>51.62</v>
      </c>
      <c r="E189" s="27" t="n">
        <f aca="false">$D$189*(100+$E$6)/100*(100-$E$7)/100</f>
        <v>51.62</v>
      </c>
      <c r="R189" s="2"/>
    </row>
    <row r="190" customFormat="false" ht="23.85" hidden="false" customHeight="false" outlineLevel="0" collapsed="false">
      <c r="A190" s="25" t="s">
        <v>327</v>
      </c>
      <c r="B190" s="26" t="s">
        <v>328</v>
      </c>
      <c r="C190" s="25" t="s">
        <v>23</v>
      </c>
      <c r="D190" s="27" t="n">
        <v>60.39</v>
      </c>
      <c r="E190" s="27" t="n">
        <f aca="false">$D$190*(100+$E$6)/100*(100-$E$7)/100</f>
        <v>60.39</v>
      </c>
      <c r="R190" s="2"/>
    </row>
    <row r="191" customFormat="false" ht="23.85" hidden="false" customHeight="false" outlineLevel="0" collapsed="false">
      <c r="A191" s="25" t="s">
        <v>329</v>
      </c>
      <c r="B191" s="26" t="s">
        <v>330</v>
      </c>
      <c r="C191" s="25" t="s">
        <v>23</v>
      </c>
      <c r="D191" s="27" t="n">
        <v>59</v>
      </c>
      <c r="E191" s="27" t="n">
        <f aca="false">$D$191*(100+$E$6)/100*(100-$E$7)/100</f>
        <v>59</v>
      </c>
      <c r="R191" s="2"/>
    </row>
    <row r="192" customFormat="false" ht="23.85" hidden="false" customHeight="false" outlineLevel="0" collapsed="false">
      <c r="A192" s="25" t="s">
        <v>331</v>
      </c>
      <c r="B192" s="26" t="s">
        <v>332</v>
      </c>
      <c r="C192" s="25" t="s">
        <v>23</v>
      </c>
      <c r="D192" s="27" t="n">
        <v>72.1</v>
      </c>
      <c r="E192" s="27" t="n">
        <f aca="false">$D$192*(100+$E$6)/100*(100-$E$7)/100</f>
        <v>72.1</v>
      </c>
      <c r="R192" s="2"/>
    </row>
    <row r="193" customFormat="false" ht="23.85" hidden="false" customHeight="false" outlineLevel="0" collapsed="false">
      <c r="A193" s="25" t="s">
        <v>333</v>
      </c>
      <c r="B193" s="26" t="s">
        <v>334</v>
      </c>
      <c r="C193" s="25" t="s">
        <v>23</v>
      </c>
      <c r="D193" s="27" t="n">
        <v>72.2</v>
      </c>
      <c r="E193" s="27" t="n">
        <f aca="false">$D$193*(100+$E$6)/100*(100-$E$7)/100</f>
        <v>72.2</v>
      </c>
      <c r="R193" s="2"/>
    </row>
    <row r="194" customFormat="false" ht="23.85" hidden="false" customHeight="false" outlineLevel="0" collapsed="false">
      <c r="A194" s="25" t="s">
        <v>335</v>
      </c>
      <c r="B194" s="26" t="s">
        <v>336</v>
      </c>
      <c r="C194" s="25" t="s">
        <v>23</v>
      </c>
      <c r="D194" s="27" t="n">
        <v>47.6</v>
      </c>
      <c r="E194" s="27" t="n">
        <f aca="false">$D$194*(100+$E$6)/100*(100-$E$7)/100</f>
        <v>47.6</v>
      </c>
      <c r="R194" s="2"/>
    </row>
    <row r="195" customFormat="false" ht="23.85" hidden="false" customHeight="false" outlineLevel="0" collapsed="false">
      <c r="A195" s="25" t="s">
        <v>337</v>
      </c>
      <c r="B195" s="26" t="s">
        <v>338</v>
      </c>
      <c r="C195" s="25" t="s">
        <v>23</v>
      </c>
      <c r="D195" s="27" t="n">
        <v>98</v>
      </c>
      <c r="E195" s="27" t="n">
        <f aca="false">$D$195*(100+$E$6)/100*(100-$E$7)/100</f>
        <v>98</v>
      </c>
      <c r="R195" s="2"/>
    </row>
    <row r="196" customFormat="false" ht="23.85" hidden="false" customHeight="false" outlineLevel="0" collapsed="false">
      <c r="A196" s="25" t="s">
        <v>339</v>
      </c>
      <c r="B196" s="26" t="s">
        <v>340</v>
      </c>
      <c r="C196" s="25" t="s">
        <v>23</v>
      </c>
      <c r="D196" s="27" t="n">
        <v>100.5</v>
      </c>
      <c r="E196" s="27" t="n">
        <f aca="false">$D$196*(100+$E$6)/100*(100-$E$7)/100</f>
        <v>100.5</v>
      </c>
      <c r="R196" s="2"/>
    </row>
    <row r="197" customFormat="false" ht="23.85" hidden="false" customHeight="false" outlineLevel="0" collapsed="false">
      <c r="A197" s="25" t="s">
        <v>341</v>
      </c>
      <c r="B197" s="26" t="s">
        <v>342</v>
      </c>
      <c r="C197" s="25" t="s">
        <v>23</v>
      </c>
      <c r="D197" s="27" t="n">
        <v>121</v>
      </c>
      <c r="E197" s="27" t="n">
        <f aca="false">$D$197*(100+$E$6)/100*(100-$E$7)/100</f>
        <v>121</v>
      </c>
      <c r="R197" s="2"/>
    </row>
    <row r="198" customFormat="false" ht="23.85" hidden="false" customHeight="false" outlineLevel="0" collapsed="false">
      <c r="A198" s="25" t="s">
        <v>343</v>
      </c>
      <c r="B198" s="26" t="s">
        <v>344</v>
      </c>
      <c r="C198" s="25" t="s">
        <v>23</v>
      </c>
      <c r="D198" s="27" t="n">
        <v>127.25</v>
      </c>
      <c r="E198" s="27" t="n">
        <f aca="false">$D$198*(100+$E$6)/100*(100-$E$7)/100</f>
        <v>127.25</v>
      </c>
      <c r="R198" s="2"/>
    </row>
    <row r="199" customFormat="false" ht="23.85" hidden="false" customHeight="false" outlineLevel="0" collapsed="false">
      <c r="A199" s="25" t="s">
        <v>345</v>
      </c>
      <c r="B199" s="26" t="s">
        <v>346</v>
      </c>
      <c r="C199" s="25" t="s">
        <v>23</v>
      </c>
      <c r="D199" s="27" t="n">
        <v>173.5</v>
      </c>
      <c r="E199" s="27" t="n">
        <f aca="false">$D$199*(100+$E$6)/100*(100-$E$7)/100</f>
        <v>173.5</v>
      </c>
      <c r="R199" s="2"/>
    </row>
    <row r="200" customFormat="false" ht="23.85" hidden="false" customHeight="false" outlineLevel="0" collapsed="false">
      <c r="A200" s="25" t="s">
        <v>347</v>
      </c>
      <c r="B200" s="26" t="s">
        <v>348</v>
      </c>
      <c r="C200" s="25" t="s">
        <v>23</v>
      </c>
      <c r="D200" s="27" t="n">
        <v>414.5</v>
      </c>
      <c r="E200" s="27" t="n">
        <f aca="false">$D$200*(100+$E$6)/100*(100-$E$7)/100</f>
        <v>414.5</v>
      </c>
      <c r="R200" s="2"/>
    </row>
    <row r="201" customFormat="false" ht="23.85" hidden="false" customHeight="false" outlineLevel="0" collapsed="false">
      <c r="A201" s="25" t="s">
        <v>349</v>
      </c>
      <c r="B201" s="26" t="s">
        <v>350</v>
      </c>
      <c r="C201" s="25" t="s">
        <v>23</v>
      </c>
      <c r="D201" s="27" t="n">
        <v>567</v>
      </c>
      <c r="E201" s="27" t="n">
        <f aca="false">$D$201*(100+$E$6)/100*(100-$E$7)/100</f>
        <v>567</v>
      </c>
      <c r="R201" s="2"/>
    </row>
    <row r="202" customFormat="false" ht="23.85" hidden="false" customHeight="false" outlineLevel="0" collapsed="false">
      <c r="A202" s="25" t="s">
        <v>351</v>
      </c>
      <c r="B202" s="26" t="s">
        <v>352</v>
      </c>
      <c r="C202" s="25" t="s">
        <v>23</v>
      </c>
      <c r="D202" s="27" t="n">
        <v>985</v>
      </c>
      <c r="E202" s="27" t="n">
        <f aca="false">$D$202*(100+$E$6)/100*(100-$E$7)/100</f>
        <v>985</v>
      </c>
      <c r="R202" s="2"/>
    </row>
    <row r="203" customFormat="false" ht="23.85" hidden="false" customHeight="false" outlineLevel="0" collapsed="false">
      <c r="A203" s="25" t="s">
        <v>353</v>
      </c>
      <c r="B203" s="26" t="s">
        <v>354</v>
      </c>
      <c r="C203" s="25" t="s">
        <v>23</v>
      </c>
      <c r="D203" s="27" t="n">
        <v>1387.5</v>
      </c>
      <c r="E203" s="27" t="n">
        <f aca="false">$D$203*(100+$E$6)/100*(100-$E$7)/100</f>
        <v>1387.5</v>
      </c>
      <c r="R203" s="2"/>
    </row>
    <row r="204" customFormat="false" ht="23.85" hidden="false" customHeight="false" outlineLevel="0" collapsed="false">
      <c r="A204" s="25" t="s">
        <v>355</v>
      </c>
      <c r="B204" s="26" t="s">
        <v>356</v>
      </c>
      <c r="C204" s="25" t="s">
        <v>23</v>
      </c>
      <c r="D204" s="27" t="n">
        <v>149</v>
      </c>
      <c r="E204" s="27" t="n">
        <f aca="false">$D$204*(100+$E$6)/100*(100-$E$7)/100</f>
        <v>149</v>
      </c>
      <c r="R204" s="2"/>
    </row>
    <row r="205" customFormat="false" ht="23.85" hidden="false" customHeight="false" outlineLevel="0" collapsed="false">
      <c r="A205" s="25" t="s">
        <v>357</v>
      </c>
      <c r="B205" s="26" t="s">
        <v>358</v>
      </c>
      <c r="C205" s="25" t="s">
        <v>23</v>
      </c>
      <c r="D205" s="27" t="n">
        <v>150</v>
      </c>
      <c r="E205" s="27" t="n">
        <f aca="false">$D$205*(100+$E$6)/100*(100-$E$7)/100</f>
        <v>150</v>
      </c>
      <c r="R205" s="2"/>
    </row>
    <row r="206" customFormat="false" ht="23.85" hidden="false" customHeight="false" outlineLevel="0" collapsed="false">
      <c r="A206" s="25" t="s">
        <v>359</v>
      </c>
      <c r="B206" s="26" t="s">
        <v>360</v>
      </c>
      <c r="C206" s="25" t="s">
        <v>23</v>
      </c>
      <c r="D206" s="27" t="n">
        <v>147.5</v>
      </c>
      <c r="E206" s="27" t="n">
        <f aca="false">$D$206*(100+$E$6)/100*(100-$E$7)/100</f>
        <v>147.5</v>
      </c>
      <c r="R206" s="2"/>
    </row>
    <row r="207" customFormat="false" ht="23.85" hidden="false" customHeight="false" outlineLevel="0" collapsed="false">
      <c r="A207" s="25" t="s">
        <v>361</v>
      </c>
      <c r="B207" s="26" t="s">
        <v>362</v>
      </c>
      <c r="C207" s="25" t="s">
        <v>23</v>
      </c>
      <c r="D207" s="27" t="n">
        <v>49.68</v>
      </c>
      <c r="E207" s="27" t="n">
        <f aca="false">$D$207*(100+$E$6)/100*(100-$E$7)/100</f>
        <v>49.68</v>
      </c>
      <c r="R207" s="2"/>
    </row>
    <row r="208" customFormat="false" ht="23.85" hidden="false" customHeight="false" outlineLevel="0" collapsed="false">
      <c r="A208" s="25" t="s">
        <v>363</v>
      </c>
      <c r="B208" s="26" t="s">
        <v>364</v>
      </c>
      <c r="C208" s="25" t="s">
        <v>23</v>
      </c>
      <c r="D208" s="27" t="n">
        <v>49.3</v>
      </c>
      <c r="E208" s="27" t="n">
        <f aca="false">$D$208*(100+$E$6)/100*(100-$E$7)/100</f>
        <v>49.3</v>
      </c>
      <c r="R208" s="2"/>
    </row>
    <row r="209" customFormat="false" ht="23.85" hidden="false" customHeight="false" outlineLevel="0" collapsed="false">
      <c r="A209" s="25" t="s">
        <v>365</v>
      </c>
      <c r="B209" s="26" t="s">
        <v>366</v>
      </c>
      <c r="C209" s="25" t="s">
        <v>23</v>
      </c>
      <c r="D209" s="27" t="n">
        <v>51.8</v>
      </c>
      <c r="E209" s="27" t="n">
        <f aca="false">$D$209*(100+$E$6)/100*(100-$E$7)/100</f>
        <v>51.8</v>
      </c>
      <c r="R209" s="2"/>
    </row>
    <row r="210" customFormat="false" ht="23.85" hidden="false" customHeight="false" outlineLevel="0" collapsed="false">
      <c r="A210" s="25" t="s">
        <v>367</v>
      </c>
      <c r="B210" s="26" t="s">
        <v>368</v>
      </c>
      <c r="C210" s="25" t="s">
        <v>23</v>
      </c>
      <c r="D210" s="27" t="n">
        <v>60.2</v>
      </c>
      <c r="E210" s="27" t="n">
        <f aca="false">$D$210*(100+$E$6)/100*(100-$E$7)/100</f>
        <v>60.2</v>
      </c>
      <c r="R210" s="2"/>
    </row>
    <row r="211" customFormat="false" ht="23.85" hidden="false" customHeight="false" outlineLevel="0" collapsed="false">
      <c r="A211" s="25" t="s">
        <v>369</v>
      </c>
      <c r="B211" s="26" t="s">
        <v>370</v>
      </c>
      <c r="C211" s="25" t="s">
        <v>23</v>
      </c>
      <c r="D211" s="27" t="n">
        <v>59.2</v>
      </c>
      <c r="E211" s="27" t="n">
        <f aca="false">$D$211*(100+$E$6)/100*(100-$E$7)/100</f>
        <v>59.2</v>
      </c>
      <c r="R211" s="2"/>
    </row>
    <row r="212" customFormat="false" ht="23.85" hidden="false" customHeight="false" outlineLevel="0" collapsed="false">
      <c r="A212" s="25" t="s">
        <v>371</v>
      </c>
      <c r="B212" s="26" t="s">
        <v>372</v>
      </c>
      <c r="C212" s="25" t="s">
        <v>23</v>
      </c>
      <c r="D212" s="27" t="n">
        <v>72.3</v>
      </c>
      <c r="E212" s="27" t="n">
        <f aca="false">$D$212*(100+$E$6)/100*(100-$E$7)/100</f>
        <v>72.3</v>
      </c>
      <c r="R212" s="2"/>
    </row>
    <row r="213" customFormat="false" ht="23.85" hidden="false" customHeight="false" outlineLevel="0" collapsed="false">
      <c r="A213" s="25" t="s">
        <v>373</v>
      </c>
      <c r="B213" s="26" t="s">
        <v>374</v>
      </c>
      <c r="C213" s="25" t="s">
        <v>23</v>
      </c>
      <c r="D213" s="27" t="n">
        <v>100.5</v>
      </c>
      <c r="E213" s="27" t="n">
        <f aca="false">$D$213*(100+$E$6)/100*(100-$E$7)/100</f>
        <v>100.5</v>
      </c>
      <c r="R213" s="2"/>
    </row>
    <row r="214" customFormat="false" ht="23.85" hidden="false" customHeight="false" outlineLevel="0" collapsed="false">
      <c r="A214" s="25" t="s">
        <v>375</v>
      </c>
      <c r="B214" s="26" t="s">
        <v>376</v>
      </c>
      <c r="C214" s="25" t="s">
        <v>23</v>
      </c>
      <c r="D214" s="27" t="n">
        <v>324.2</v>
      </c>
      <c r="E214" s="27" t="n">
        <f aca="false">$D$214*(100+$E$6)/100*(100-$E$7)/100</f>
        <v>324.2</v>
      </c>
      <c r="R214" s="2"/>
    </row>
    <row r="215" customFormat="false" ht="23.85" hidden="false" customHeight="false" outlineLevel="0" collapsed="false">
      <c r="A215" s="25" t="s">
        <v>377</v>
      </c>
      <c r="B215" s="26" t="s">
        <v>378</v>
      </c>
      <c r="C215" s="25" t="s">
        <v>23</v>
      </c>
      <c r="D215" s="27" t="n">
        <v>56.75</v>
      </c>
      <c r="E215" s="27" t="n">
        <f aca="false">$D$215*(100+$E$6)/100*(100-$E$7)/100</f>
        <v>56.75</v>
      </c>
      <c r="R215" s="2"/>
    </row>
    <row r="216" customFormat="false" ht="23.85" hidden="false" customHeight="false" outlineLevel="0" collapsed="false">
      <c r="A216" s="25" t="s">
        <v>379</v>
      </c>
      <c r="B216" s="26" t="s">
        <v>380</v>
      </c>
      <c r="C216" s="25" t="s">
        <v>23</v>
      </c>
      <c r="D216" s="27" t="n">
        <v>56.75</v>
      </c>
      <c r="E216" s="27" t="n">
        <f aca="false">$D$216*(100+$E$6)/100*(100-$E$7)/100</f>
        <v>56.75</v>
      </c>
      <c r="R216" s="2"/>
    </row>
    <row r="217" customFormat="false" ht="23.85" hidden="false" customHeight="false" outlineLevel="0" collapsed="false">
      <c r="A217" s="25" t="s">
        <v>381</v>
      </c>
      <c r="B217" s="26" t="s">
        <v>382</v>
      </c>
      <c r="C217" s="25" t="s">
        <v>23</v>
      </c>
      <c r="D217" s="27" t="n">
        <v>55.43</v>
      </c>
      <c r="E217" s="27" t="n">
        <f aca="false">$D$217*(100+$E$6)/100*(100-$E$7)/100</f>
        <v>55.43</v>
      </c>
      <c r="R217" s="2"/>
    </row>
    <row r="218" customFormat="false" ht="13.45" hidden="false" customHeight="false" outlineLevel="0" collapsed="false">
      <c r="A218" s="25" t="s">
        <v>383</v>
      </c>
      <c r="B218" s="26" t="s">
        <v>384</v>
      </c>
      <c r="C218" s="25" t="s">
        <v>23</v>
      </c>
      <c r="D218" s="27" t="n">
        <v>49</v>
      </c>
      <c r="E218" s="27" t="n">
        <f aca="false">$D$218*(100+$E$6)/100*(100-$E$7)/100</f>
        <v>49</v>
      </c>
      <c r="R218" s="2"/>
    </row>
    <row r="219" customFormat="false" ht="13.45" hidden="false" customHeight="false" outlineLevel="0" collapsed="false">
      <c r="A219" s="25" t="s">
        <v>385</v>
      </c>
      <c r="B219" s="26" t="s">
        <v>386</v>
      </c>
      <c r="C219" s="25" t="s">
        <v>23</v>
      </c>
      <c r="D219" s="27" t="n">
        <v>49</v>
      </c>
      <c r="E219" s="27" t="n">
        <f aca="false">$D$219*(100+$E$6)/100*(100-$E$7)/100</f>
        <v>49</v>
      </c>
      <c r="R219" s="2"/>
    </row>
    <row r="220" customFormat="false" ht="13.45" hidden="false" customHeight="false" outlineLevel="0" collapsed="false">
      <c r="A220" s="25" t="s">
        <v>387</v>
      </c>
      <c r="B220" s="26" t="s">
        <v>388</v>
      </c>
      <c r="C220" s="25" t="s">
        <v>23</v>
      </c>
      <c r="D220" s="27" t="n">
        <v>73.7</v>
      </c>
      <c r="E220" s="27" t="n">
        <f aca="false">$D$220*(100+$E$6)/100*(100-$E$7)/100</f>
        <v>73.7</v>
      </c>
      <c r="R220" s="2"/>
    </row>
    <row r="221" customFormat="false" ht="23.85" hidden="false" customHeight="false" outlineLevel="0" collapsed="false">
      <c r="A221" s="25" t="s">
        <v>389</v>
      </c>
      <c r="B221" s="26" t="s">
        <v>390</v>
      </c>
      <c r="C221" s="25" t="s">
        <v>23</v>
      </c>
      <c r="D221" s="27" t="n">
        <v>69.5</v>
      </c>
      <c r="E221" s="27" t="n">
        <f aca="false">$D$221*(100+$E$6)/100*(100-$E$7)/100</f>
        <v>69.5</v>
      </c>
      <c r="R221" s="2"/>
    </row>
    <row r="222" customFormat="false" ht="14.65" hidden="false" customHeight="false" outlineLevel="0" collapsed="false">
      <c r="A222" s="21"/>
      <c r="B222" s="22" t="s">
        <v>391</v>
      </c>
      <c r="C222" s="23"/>
      <c r="D222" s="23"/>
      <c r="E222" s="24"/>
      <c r="R222" s="2"/>
    </row>
    <row r="223" customFormat="false" ht="23.85" hidden="false" customHeight="false" outlineLevel="0" collapsed="false">
      <c r="A223" s="25" t="s">
        <v>392</v>
      </c>
      <c r="B223" s="26" t="s">
        <v>393</v>
      </c>
      <c r="C223" s="25" t="s">
        <v>23</v>
      </c>
      <c r="D223" s="27" t="n">
        <v>44.3</v>
      </c>
      <c r="E223" s="27" t="n">
        <f aca="false">$D$223*(100+$E$6)/100*(100-$E$7)/100</f>
        <v>44.3</v>
      </c>
      <c r="R223" s="2"/>
    </row>
    <row r="224" customFormat="false" ht="23.85" hidden="false" customHeight="false" outlineLevel="0" collapsed="false">
      <c r="A224" s="25" t="s">
        <v>394</v>
      </c>
      <c r="B224" s="26" t="s">
        <v>395</v>
      </c>
      <c r="C224" s="25" t="s">
        <v>23</v>
      </c>
      <c r="D224" s="27" t="n">
        <v>45.95</v>
      </c>
      <c r="E224" s="27" t="n">
        <f aca="false">$D$224*(100+$E$6)/100*(100-$E$7)/100</f>
        <v>45.95</v>
      </c>
      <c r="R224" s="2"/>
    </row>
    <row r="225" customFormat="false" ht="23.85" hidden="false" customHeight="false" outlineLevel="0" collapsed="false">
      <c r="A225" s="25" t="s">
        <v>396</v>
      </c>
      <c r="B225" s="26" t="s">
        <v>397</v>
      </c>
      <c r="C225" s="25" t="s">
        <v>23</v>
      </c>
      <c r="D225" s="27" t="n">
        <v>51.7</v>
      </c>
      <c r="E225" s="27" t="n">
        <f aca="false">$D$225*(100+$E$6)/100*(100-$E$7)/100</f>
        <v>51.7</v>
      </c>
      <c r="R225" s="2"/>
    </row>
    <row r="226" customFormat="false" ht="23.85" hidden="false" customHeight="false" outlineLevel="0" collapsed="false">
      <c r="A226" s="25" t="s">
        <v>398</v>
      </c>
      <c r="B226" s="26" t="s">
        <v>399</v>
      </c>
      <c r="C226" s="25" t="s">
        <v>23</v>
      </c>
      <c r="D226" s="27" t="n">
        <v>55</v>
      </c>
      <c r="E226" s="27" t="n">
        <f aca="false">$D$226*(100+$E$6)/100*(100-$E$7)/100</f>
        <v>55</v>
      </c>
      <c r="R226" s="2"/>
    </row>
    <row r="227" customFormat="false" ht="23.85" hidden="false" customHeight="false" outlineLevel="0" collapsed="false">
      <c r="A227" s="25" t="s">
        <v>400</v>
      </c>
      <c r="B227" s="26" t="s">
        <v>401</v>
      </c>
      <c r="C227" s="25" t="s">
        <v>23</v>
      </c>
      <c r="D227" s="27" t="n">
        <v>55</v>
      </c>
      <c r="E227" s="27" t="n">
        <f aca="false">$D$227*(100+$E$6)/100*(100-$E$7)/100</f>
        <v>55</v>
      </c>
      <c r="R227" s="2"/>
    </row>
    <row r="228" customFormat="false" ht="23.85" hidden="false" customHeight="false" outlineLevel="0" collapsed="false">
      <c r="A228" s="25" t="s">
        <v>402</v>
      </c>
      <c r="B228" s="26" t="s">
        <v>403</v>
      </c>
      <c r="C228" s="25" t="s">
        <v>23</v>
      </c>
      <c r="D228" s="27" t="n">
        <v>55</v>
      </c>
      <c r="E228" s="27" t="n">
        <f aca="false">$D$228*(100+$E$6)/100*(100-$E$7)/100</f>
        <v>55</v>
      </c>
      <c r="R228" s="2"/>
    </row>
    <row r="229" customFormat="false" ht="23.85" hidden="false" customHeight="false" outlineLevel="0" collapsed="false">
      <c r="A229" s="25" t="s">
        <v>404</v>
      </c>
      <c r="B229" s="26" t="s">
        <v>405</v>
      </c>
      <c r="C229" s="25" t="s">
        <v>23</v>
      </c>
      <c r="D229" s="27" t="n">
        <v>77.15</v>
      </c>
      <c r="E229" s="27" t="n">
        <f aca="false">$D$229*(100+$E$6)/100*(100-$E$7)/100</f>
        <v>77.15</v>
      </c>
      <c r="R229" s="2"/>
    </row>
    <row r="230" customFormat="false" ht="23.85" hidden="false" customHeight="false" outlineLevel="0" collapsed="false">
      <c r="A230" s="25" t="s">
        <v>406</v>
      </c>
      <c r="B230" s="26" t="s">
        <v>407</v>
      </c>
      <c r="C230" s="25" t="s">
        <v>23</v>
      </c>
      <c r="D230" s="27" t="n">
        <v>242.15</v>
      </c>
      <c r="E230" s="27" t="n">
        <f aca="false">$D$230*(100+$E$6)/100*(100-$E$7)/100</f>
        <v>242.15</v>
      </c>
      <c r="R230" s="2"/>
    </row>
    <row r="231" customFormat="false" ht="23.85" hidden="false" customHeight="false" outlineLevel="0" collapsed="false">
      <c r="A231" s="25" t="s">
        <v>408</v>
      </c>
      <c r="B231" s="26" t="s">
        <v>409</v>
      </c>
      <c r="C231" s="25" t="s">
        <v>23</v>
      </c>
      <c r="D231" s="27" t="n">
        <v>51.5</v>
      </c>
      <c r="E231" s="27" t="n">
        <f aca="false">$D$231*(100+$E$6)/100*(100-$E$7)/100</f>
        <v>51.5</v>
      </c>
      <c r="R231" s="2"/>
    </row>
    <row r="232" customFormat="false" ht="23.85" hidden="false" customHeight="false" outlineLevel="0" collapsed="false">
      <c r="A232" s="25" t="s">
        <v>410</v>
      </c>
      <c r="B232" s="26" t="s">
        <v>411</v>
      </c>
      <c r="C232" s="25" t="s">
        <v>23</v>
      </c>
      <c r="D232" s="27" t="n">
        <v>71.7</v>
      </c>
      <c r="E232" s="27" t="n">
        <f aca="false">$D$232*(100+$E$6)/100*(100-$E$7)/100</f>
        <v>71.7</v>
      </c>
      <c r="R232" s="2"/>
    </row>
    <row r="233" customFormat="false" ht="23.85" hidden="false" customHeight="false" outlineLevel="0" collapsed="false">
      <c r="A233" s="25" t="s">
        <v>412</v>
      </c>
      <c r="B233" s="26" t="s">
        <v>413</v>
      </c>
      <c r="C233" s="25" t="s">
        <v>23</v>
      </c>
      <c r="D233" s="27" t="n">
        <v>55.98</v>
      </c>
      <c r="E233" s="27" t="n">
        <f aca="false">$D$233*(100+$E$6)/100*(100-$E$7)/100</f>
        <v>55.98</v>
      </c>
      <c r="R233" s="2"/>
    </row>
    <row r="234" customFormat="false" ht="13.45" hidden="false" customHeight="false" outlineLevel="0" collapsed="false">
      <c r="A234" s="25" t="s">
        <v>414</v>
      </c>
      <c r="B234" s="26" t="s">
        <v>415</v>
      </c>
      <c r="C234" s="25" t="s">
        <v>23</v>
      </c>
      <c r="D234" s="27" t="n">
        <v>149</v>
      </c>
      <c r="E234" s="27" t="n">
        <f aca="false">$D$234*(100+$E$6)/100*(100-$E$7)/100</f>
        <v>149</v>
      </c>
      <c r="R234" s="2"/>
    </row>
    <row r="235" customFormat="false" ht="23.85" hidden="false" customHeight="false" outlineLevel="0" collapsed="false">
      <c r="A235" s="25" t="s">
        <v>416</v>
      </c>
      <c r="B235" s="26" t="s">
        <v>417</v>
      </c>
      <c r="C235" s="25" t="s">
        <v>23</v>
      </c>
      <c r="D235" s="27" t="n">
        <v>48.3</v>
      </c>
      <c r="E235" s="27" t="n">
        <f aca="false">$D$235*(100+$E$6)/100*(100-$E$7)/100</f>
        <v>48.3</v>
      </c>
      <c r="R235" s="2"/>
    </row>
    <row r="236" customFormat="false" ht="23.85" hidden="false" customHeight="false" outlineLevel="0" collapsed="false">
      <c r="A236" s="25" t="s">
        <v>418</v>
      </c>
      <c r="B236" s="26" t="s">
        <v>419</v>
      </c>
      <c r="C236" s="25" t="s">
        <v>23</v>
      </c>
      <c r="D236" s="27" t="n">
        <v>51.8</v>
      </c>
      <c r="E236" s="27" t="n">
        <f aca="false">$D$236*(100+$E$6)/100*(100-$E$7)/100</f>
        <v>51.8</v>
      </c>
      <c r="R236" s="2"/>
    </row>
    <row r="237" customFormat="false" ht="23.85" hidden="false" customHeight="false" outlineLevel="0" collapsed="false">
      <c r="A237" s="25" t="s">
        <v>420</v>
      </c>
      <c r="B237" s="26" t="s">
        <v>421</v>
      </c>
      <c r="C237" s="25" t="s">
        <v>23</v>
      </c>
      <c r="D237" s="27" t="n">
        <v>77.15</v>
      </c>
      <c r="E237" s="27" t="n">
        <f aca="false">$D$237*(100+$E$6)/100*(100-$E$7)/100</f>
        <v>77.15</v>
      </c>
      <c r="R237" s="2"/>
    </row>
    <row r="238" customFormat="false" ht="14.65" hidden="false" customHeight="false" outlineLevel="0" collapsed="false">
      <c r="A238" s="21"/>
      <c r="B238" s="22" t="s">
        <v>422</v>
      </c>
      <c r="C238" s="23"/>
      <c r="D238" s="23"/>
      <c r="E238" s="24"/>
      <c r="R238" s="2"/>
    </row>
    <row r="239" customFormat="false" ht="23.85" hidden="false" customHeight="false" outlineLevel="0" collapsed="false">
      <c r="A239" s="25" t="s">
        <v>423</v>
      </c>
      <c r="B239" s="26" t="s">
        <v>424</v>
      </c>
      <c r="C239" s="25" t="s">
        <v>23</v>
      </c>
      <c r="D239" s="27" t="n">
        <v>56.65</v>
      </c>
      <c r="E239" s="27" t="n">
        <f aca="false">$D$239*(100+$E$6)/100*(100-$E$7)/100</f>
        <v>56.65</v>
      </c>
      <c r="R239" s="2"/>
    </row>
    <row r="240" customFormat="false" ht="23.85" hidden="false" customHeight="false" outlineLevel="0" collapsed="false">
      <c r="A240" s="25" t="s">
        <v>425</v>
      </c>
      <c r="B240" s="26" t="s">
        <v>426</v>
      </c>
      <c r="C240" s="25" t="s">
        <v>23</v>
      </c>
      <c r="D240" s="27" t="n">
        <v>41.05</v>
      </c>
      <c r="E240" s="27" t="n">
        <f aca="false">$D$240*(100+$E$6)/100*(100-$E$7)/100</f>
        <v>41.05</v>
      </c>
      <c r="R240" s="2"/>
    </row>
    <row r="241" customFormat="false" ht="23.85" hidden="false" customHeight="false" outlineLevel="0" collapsed="false">
      <c r="A241" s="25" t="s">
        <v>427</v>
      </c>
      <c r="B241" s="26" t="s">
        <v>428</v>
      </c>
      <c r="C241" s="25" t="s">
        <v>23</v>
      </c>
      <c r="D241" s="27" t="n">
        <v>42.7</v>
      </c>
      <c r="E241" s="27" t="n">
        <f aca="false">$D$241*(100+$E$6)/100*(100-$E$7)/100</f>
        <v>42.7</v>
      </c>
      <c r="R241" s="2"/>
    </row>
    <row r="242" customFormat="false" ht="23.85" hidden="false" customHeight="false" outlineLevel="0" collapsed="false">
      <c r="A242" s="25" t="s">
        <v>429</v>
      </c>
      <c r="B242" s="26" t="s">
        <v>430</v>
      </c>
      <c r="C242" s="25" t="s">
        <v>23</v>
      </c>
      <c r="D242" s="27" t="n">
        <v>56.65</v>
      </c>
      <c r="E242" s="27" t="n">
        <f aca="false">$D$242*(100+$E$6)/100*(100-$E$7)/100</f>
        <v>56.65</v>
      </c>
      <c r="R242" s="2"/>
    </row>
    <row r="243" customFormat="false" ht="23.85" hidden="false" customHeight="false" outlineLevel="0" collapsed="false">
      <c r="A243" s="25" t="s">
        <v>431</v>
      </c>
      <c r="B243" s="26" t="s">
        <v>432</v>
      </c>
      <c r="C243" s="25" t="s">
        <v>23</v>
      </c>
      <c r="D243" s="27" t="n">
        <v>41.05</v>
      </c>
      <c r="E243" s="27" t="n">
        <f aca="false">$D$243*(100+$E$6)/100*(100-$E$7)/100</f>
        <v>41.05</v>
      </c>
      <c r="R243" s="2"/>
    </row>
    <row r="244" customFormat="false" ht="23.85" hidden="false" customHeight="false" outlineLevel="0" collapsed="false">
      <c r="A244" s="25" t="s">
        <v>433</v>
      </c>
      <c r="B244" s="26" t="s">
        <v>434</v>
      </c>
      <c r="C244" s="25" t="s">
        <v>23</v>
      </c>
      <c r="D244" s="27" t="n">
        <v>42.7</v>
      </c>
      <c r="E244" s="27" t="n">
        <f aca="false">$D$244*(100+$E$6)/100*(100-$E$7)/100</f>
        <v>42.7</v>
      </c>
      <c r="R244" s="2"/>
    </row>
    <row r="245" customFormat="false" ht="14.65" hidden="false" customHeight="false" outlineLevel="0" collapsed="false">
      <c r="A245" s="21"/>
      <c r="B245" s="22" t="s">
        <v>435</v>
      </c>
      <c r="C245" s="23"/>
      <c r="D245" s="23"/>
      <c r="E245" s="24"/>
      <c r="R245" s="2"/>
    </row>
    <row r="246" customFormat="false" ht="23.85" hidden="false" customHeight="false" outlineLevel="0" collapsed="false">
      <c r="A246" s="25" t="s">
        <v>436</v>
      </c>
      <c r="B246" s="26" t="s">
        <v>437</v>
      </c>
      <c r="C246" s="25" t="s">
        <v>23</v>
      </c>
      <c r="D246" s="27" t="n">
        <v>127.25</v>
      </c>
      <c r="E246" s="27" t="n">
        <f aca="false">$D$246*(100+$E$6)/100*(100-$E$7)/100</f>
        <v>127.25</v>
      </c>
      <c r="R246" s="2"/>
    </row>
    <row r="247" customFormat="false" ht="23.85" hidden="false" customHeight="false" outlineLevel="0" collapsed="false">
      <c r="A247" s="25" t="s">
        <v>438</v>
      </c>
      <c r="B247" s="26" t="s">
        <v>439</v>
      </c>
      <c r="C247" s="25" t="s">
        <v>23</v>
      </c>
      <c r="D247" s="27" t="n">
        <v>101</v>
      </c>
      <c r="E247" s="27" t="n">
        <f aca="false">$D$247*(100+$E$6)/100*(100-$E$7)/100</f>
        <v>101</v>
      </c>
      <c r="R247" s="2"/>
    </row>
    <row r="248" customFormat="false" ht="23.85" hidden="false" customHeight="false" outlineLevel="0" collapsed="false">
      <c r="A248" s="25" t="s">
        <v>440</v>
      </c>
      <c r="B248" s="26" t="s">
        <v>441</v>
      </c>
      <c r="C248" s="25" t="s">
        <v>23</v>
      </c>
      <c r="D248" s="27" t="n">
        <v>127.25</v>
      </c>
      <c r="E248" s="27" t="n">
        <f aca="false">$D$248*(100+$E$6)/100*(100-$E$7)/100</f>
        <v>127.25</v>
      </c>
      <c r="R248" s="2"/>
    </row>
    <row r="249" customFormat="false" ht="23.85" hidden="false" customHeight="false" outlineLevel="0" collapsed="false">
      <c r="A249" s="25" t="s">
        <v>442</v>
      </c>
      <c r="B249" s="26" t="s">
        <v>443</v>
      </c>
      <c r="C249" s="25" t="s">
        <v>23</v>
      </c>
      <c r="D249" s="27" t="n">
        <v>176.5</v>
      </c>
      <c r="E249" s="27" t="n">
        <f aca="false">$D$249*(100+$E$6)/100*(100-$E$7)/100</f>
        <v>176.5</v>
      </c>
      <c r="R249" s="2"/>
    </row>
    <row r="250" customFormat="false" ht="23.85" hidden="false" customHeight="false" outlineLevel="0" collapsed="false">
      <c r="A250" s="25" t="s">
        <v>444</v>
      </c>
      <c r="B250" s="26" t="s">
        <v>445</v>
      </c>
      <c r="C250" s="25" t="s">
        <v>23</v>
      </c>
      <c r="D250" s="27" t="n">
        <v>89.75</v>
      </c>
      <c r="E250" s="27" t="n">
        <f aca="false">$D$250*(100+$E$6)/100*(100-$E$7)/100</f>
        <v>89.75</v>
      </c>
      <c r="R250" s="2"/>
    </row>
    <row r="251" customFormat="false" ht="23.85" hidden="false" customHeight="false" outlineLevel="0" collapsed="false">
      <c r="A251" s="25" t="s">
        <v>446</v>
      </c>
      <c r="B251" s="26" t="s">
        <v>447</v>
      </c>
      <c r="C251" s="25" t="s">
        <v>23</v>
      </c>
      <c r="D251" s="27" t="n">
        <v>115</v>
      </c>
      <c r="E251" s="27" t="n">
        <f aca="false">$D$251*(100+$E$6)/100*(100-$E$7)/100</f>
        <v>115</v>
      </c>
      <c r="R251" s="2"/>
    </row>
    <row r="252" customFormat="false" ht="14.65" hidden="false" customHeight="false" outlineLevel="0" collapsed="false">
      <c r="A252" s="21"/>
      <c r="B252" s="22" t="s">
        <v>448</v>
      </c>
      <c r="C252" s="23"/>
      <c r="D252" s="23"/>
      <c r="E252" s="24"/>
      <c r="R252" s="2"/>
    </row>
    <row r="253" customFormat="false" ht="23.85" hidden="false" customHeight="false" outlineLevel="0" collapsed="false">
      <c r="A253" s="25" t="s">
        <v>449</v>
      </c>
      <c r="B253" s="26" t="s">
        <v>450</v>
      </c>
      <c r="C253" s="25" t="s">
        <v>23</v>
      </c>
      <c r="D253" s="27" t="n">
        <v>40</v>
      </c>
      <c r="E253" s="27" t="n">
        <f aca="false">$D$253*(100+$E$6)/100*(100-$E$7)/100</f>
        <v>40</v>
      </c>
      <c r="R253" s="2"/>
    </row>
    <row r="254" customFormat="false" ht="23.85" hidden="false" customHeight="false" outlineLevel="0" collapsed="false">
      <c r="A254" s="25" t="s">
        <v>451</v>
      </c>
      <c r="B254" s="26" t="s">
        <v>452</v>
      </c>
      <c r="C254" s="25" t="s">
        <v>23</v>
      </c>
      <c r="D254" s="27" t="n">
        <v>67.95</v>
      </c>
      <c r="E254" s="27" t="n">
        <f aca="false">$D$254*(100+$E$6)/100*(100-$E$7)/100</f>
        <v>67.95</v>
      </c>
      <c r="R254" s="2"/>
    </row>
    <row r="255" customFormat="false" ht="23.85" hidden="false" customHeight="false" outlineLevel="0" collapsed="false">
      <c r="A255" s="25" t="s">
        <v>453</v>
      </c>
      <c r="B255" s="26" t="s">
        <v>454</v>
      </c>
      <c r="C255" s="25" t="s">
        <v>23</v>
      </c>
      <c r="D255" s="27" t="n">
        <v>42.65</v>
      </c>
      <c r="E255" s="27" t="n">
        <f aca="false">$D$255*(100+$E$6)/100*(100-$E$7)/100</f>
        <v>42.65</v>
      </c>
      <c r="R255" s="2"/>
    </row>
    <row r="256" customFormat="false" ht="23.85" hidden="false" customHeight="false" outlineLevel="0" collapsed="false">
      <c r="A256" s="25" t="s">
        <v>455</v>
      </c>
      <c r="B256" s="26" t="s">
        <v>456</v>
      </c>
      <c r="C256" s="25" t="s">
        <v>23</v>
      </c>
      <c r="D256" s="27" t="n">
        <v>45.2</v>
      </c>
      <c r="E256" s="27" t="n">
        <f aca="false">$D$256*(100+$E$6)/100*(100-$E$7)/100</f>
        <v>45.2</v>
      </c>
      <c r="R256" s="2"/>
    </row>
    <row r="257" customFormat="false" ht="23.85" hidden="false" customHeight="false" outlineLevel="0" collapsed="false">
      <c r="A257" s="25" t="s">
        <v>457</v>
      </c>
      <c r="B257" s="26" t="s">
        <v>458</v>
      </c>
      <c r="C257" s="25" t="s">
        <v>23</v>
      </c>
      <c r="D257" s="27" t="n">
        <v>45.2</v>
      </c>
      <c r="E257" s="27" t="n">
        <f aca="false">$D$257*(100+$E$6)/100*(100-$E$7)/100</f>
        <v>45.2</v>
      </c>
      <c r="R257" s="2"/>
    </row>
    <row r="258" customFormat="false" ht="23.85" hidden="false" customHeight="false" outlineLevel="0" collapsed="false">
      <c r="A258" s="25" t="s">
        <v>459</v>
      </c>
      <c r="B258" s="26" t="s">
        <v>460</v>
      </c>
      <c r="C258" s="25" t="s">
        <v>23</v>
      </c>
      <c r="D258" s="27" t="n">
        <v>44.2</v>
      </c>
      <c r="E258" s="27" t="n">
        <f aca="false">$D$258*(100+$E$6)/100*(100-$E$7)/100</f>
        <v>44.2</v>
      </c>
      <c r="R258" s="2"/>
    </row>
    <row r="259" customFormat="false" ht="23.85" hidden="false" customHeight="false" outlineLevel="0" collapsed="false">
      <c r="A259" s="25" t="s">
        <v>461</v>
      </c>
      <c r="B259" s="26" t="s">
        <v>462</v>
      </c>
      <c r="C259" s="25" t="s">
        <v>23</v>
      </c>
      <c r="D259" s="27" t="n">
        <v>44.35</v>
      </c>
      <c r="E259" s="27" t="n">
        <f aca="false">$D$259*(100+$E$6)/100*(100-$E$7)/100</f>
        <v>44.35</v>
      </c>
      <c r="R259" s="2"/>
    </row>
    <row r="260" customFormat="false" ht="23.85" hidden="false" customHeight="false" outlineLevel="0" collapsed="false">
      <c r="A260" s="25" t="s">
        <v>463</v>
      </c>
      <c r="B260" s="26" t="s">
        <v>464</v>
      </c>
      <c r="C260" s="25" t="s">
        <v>23</v>
      </c>
      <c r="D260" s="27" t="n">
        <v>37</v>
      </c>
      <c r="E260" s="27" t="n">
        <f aca="false">$D$260*(100+$E$6)/100*(100-$E$7)/100</f>
        <v>37</v>
      </c>
      <c r="R260" s="2"/>
    </row>
    <row r="261" customFormat="false" ht="13.45" hidden="false" customHeight="false" outlineLevel="0" collapsed="false">
      <c r="A261" s="25" t="s">
        <v>465</v>
      </c>
      <c r="B261" s="26" t="s">
        <v>466</v>
      </c>
      <c r="C261" s="25" t="s">
        <v>23</v>
      </c>
      <c r="D261" s="27" t="n">
        <v>44</v>
      </c>
      <c r="E261" s="27" t="n">
        <f aca="false">$D$261*(100+$E$6)/100*(100-$E$7)/100</f>
        <v>44</v>
      </c>
      <c r="R261" s="2"/>
    </row>
    <row r="262" customFormat="false" ht="13.45" hidden="false" customHeight="false" outlineLevel="0" collapsed="false">
      <c r="A262" s="25" t="s">
        <v>467</v>
      </c>
      <c r="B262" s="26" t="s">
        <v>468</v>
      </c>
      <c r="C262" s="25" t="s">
        <v>23</v>
      </c>
      <c r="D262" s="27" t="n">
        <v>50</v>
      </c>
      <c r="E262" s="27" t="n">
        <f aca="false">$D$262*(100+$E$6)/100*(100-$E$7)/100</f>
        <v>50</v>
      </c>
      <c r="R262" s="2"/>
    </row>
    <row r="263" customFormat="false" ht="23.85" hidden="false" customHeight="false" outlineLevel="0" collapsed="false">
      <c r="A263" s="25" t="s">
        <v>469</v>
      </c>
      <c r="B263" s="26" t="s">
        <v>470</v>
      </c>
      <c r="C263" s="25" t="s">
        <v>23</v>
      </c>
      <c r="D263" s="27" t="n">
        <v>55.7</v>
      </c>
      <c r="E263" s="27" t="n">
        <f aca="false">$D$263*(100+$E$6)/100*(100-$E$7)/100</f>
        <v>55.7</v>
      </c>
      <c r="R263" s="2"/>
    </row>
    <row r="264" customFormat="false" ht="23.85" hidden="false" customHeight="false" outlineLevel="0" collapsed="false">
      <c r="A264" s="25" t="s">
        <v>471</v>
      </c>
      <c r="B264" s="26" t="s">
        <v>472</v>
      </c>
      <c r="C264" s="25" t="s">
        <v>23</v>
      </c>
      <c r="D264" s="27" t="n">
        <v>55.7</v>
      </c>
      <c r="E264" s="27" t="n">
        <f aca="false">$D$264*(100+$E$6)/100*(100-$E$7)/100</f>
        <v>55.7</v>
      </c>
      <c r="R264" s="2"/>
    </row>
    <row r="265" customFormat="false" ht="23.85" hidden="false" customHeight="false" outlineLevel="0" collapsed="false">
      <c r="A265" s="25" t="s">
        <v>473</v>
      </c>
      <c r="B265" s="26" t="s">
        <v>474</v>
      </c>
      <c r="C265" s="25" t="s">
        <v>23</v>
      </c>
      <c r="D265" s="27" t="n">
        <v>47.2</v>
      </c>
      <c r="E265" s="27" t="n">
        <f aca="false">$D$265*(100+$E$6)/100*(100-$E$7)/100</f>
        <v>47.2</v>
      </c>
      <c r="R265" s="2"/>
    </row>
    <row r="266" customFormat="false" ht="23.85" hidden="false" customHeight="false" outlineLevel="0" collapsed="false">
      <c r="A266" s="25" t="s">
        <v>475</v>
      </c>
      <c r="B266" s="26" t="s">
        <v>476</v>
      </c>
      <c r="C266" s="25" t="s">
        <v>23</v>
      </c>
      <c r="D266" s="27" t="n">
        <v>46</v>
      </c>
      <c r="E266" s="27" t="n">
        <f aca="false">$D$266*(100+$E$6)/100*(100-$E$7)/100</f>
        <v>46</v>
      </c>
      <c r="R266" s="2"/>
    </row>
    <row r="267" customFormat="false" ht="14.65" hidden="false" customHeight="false" outlineLevel="0" collapsed="false">
      <c r="A267" s="21"/>
      <c r="B267" s="22" t="s">
        <v>477</v>
      </c>
      <c r="C267" s="23"/>
      <c r="D267" s="23"/>
      <c r="E267" s="24"/>
      <c r="R267" s="2"/>
    </row>
    <row r="268" customFormat="false" ht="23.85" hidden="false" customHeight="false" outlineLevel="0" collapsed="false">
      <c r="A268" s="25" t="s">
        <v>478</v>
      </c>
      <c r="B268" s="26" t="s">
        <v>479</v>
      </c>
      <c r="C268" s="25" t="s">
        <v>23</v>
      </c>
      <c r="D268" s="27" t="n">
        <v>55.85</v>
      </c>
      <c r="E268" s="27" t="n">
        <f aca="false">$D$268*(100+$E$6)/100*(100-$E$7)/100</f>
        <v>55.85</v>
      </c>
      <c r="R268" s="2"/>
    </row>
    <row r="269" customFormat="false" ht="23.85" hidden="false" customHeight="false" outlineLevel="0" collapsed="false">
      <c r="A269" s="25" t="s">
        <v>480</v>
      </c>
      <c r="B269" s="26" t="s">
        <v>481</v>
      </c>
      <c r="C269" s="25" t="s">
        <v>23</v>
      </c>
      <c r="D269" s="27" t="n">
        <v>43.8</v>
      </c>
      <c r="E269" s="27" t="n">
        <f aca="false">$D$269*(100+$E$6)/100*(100-$E$7)/100</f>
        <v>43.8</v>
      </c>
      <c r="R269" s="2"/>
    </row>
    <row r="270" customFormat="false" ht="23.85" hidden="false" customHeight="false" outlineLevel="0" collapsed="false">
      <c r="A270" s="25" t="s">
        <v>482</v>
      </c>
      <c r="B270" s="26" t="s">
        <v>483</v>
      </c>
      <c r="C270" s="25" t="s">
        <v>23</v>
      </c>
      <c r="D270" s="27" t="n">
        <v>45.2</v>
      </c>
      <c r="E270" s="27" t="n">
        <f aca="false">$D$270*(100+$E$6)/100*(100-$E$7)/100</f>
        <v>45.2</v>
      </c>
      <c r="R270" s="2"/>
    </row>
    <row r="271" customFormat="false" ht="23.85" hidden="false" customHeight="false" outlineLevel="0" collapsed="false">
      <c r="A271" s="25" t="s">
        <v>484</v>
      </c>
      <c r="B271" s="26" t="s">
        <v>485</v>
      </c>
      <c r="C271" s="25" t="s">
        <v>23</v>
      </c>
      <c r="D271" s="27" t="n">
        <v>42.65</v>
      </c>
      <c r="E271" s="27" t="n">
        <f aca="false">$D$271*(100+$E$6)/100*(100-$E$7)/100</f>
        <v>42.65</v>
      </c>
      <c r="R271" s="2"/>
    </row>
    <row r="272" customFormat="false" ht="23.85" hidden="false" customHeight="false" outlineLevel="0" collapsed="false">
      <c r="A272" s="25" t="s">
        <v>486</v>
      </c>
      <c r="B272" s="26" t="s">
        <v>487</v>
      </c>
      <c r="C272" s="25" t="s">
        <v>23</v>
      </c>
      <c r="D272" s="27" t="n">
        <v>42.66</v>
      </c>
      <c r="E272" s="27" t="n">
        <f aca="false">$D$272*(100+$E$6)/100*(100-$E$7)/100</f>
        <v>42.66</v>
      </c>
      <c r="R272" s="2"/>
    </row>
    <row r="273" customFormat="false" ht="23.85" hidden="false" customHeight="false" outlineLevel="0" collapsed="false">
      <c r="A273" s="25" t="s">
        <v>488</v>
      </c>
      <c r="B273" s="26" t="s">
        <v>489</v>
      </c>
      <c r="C273" s="25" t="s">
        <v>23</v>
      </c>
      <c r="D273" s="27" t="n">
        <v>44.35</v>
      </c>
      <c r="E273" s="27" t="n">
        <f aca="false">$D$273*(100+$E$6)/100*(100-$E$7)/100</f>
        <v>44.35</v>
      </c>
      <c r="R273" s="2"/>
    </row>
    <row r="274" customFormat="false" ht="23.85" hidden="false" customHeight="false" outlineLevel="0" collapsed="false">
      <c r="A274" s="25" t="s">
        <v>490</v>
      </c>
      <c r="B274" s="26" t="s">
        <v>491</v>
      </c>
      <c r="C274" s="25" t="s">
        <v>23</v>
      </c>
      <c r="D274" s="27" t="n">
        <v>46</v>
      </c>
      <c r="E274" s="27" t="n">
        <f aca="false">$D$274*(100+$E$6)/100*(100-$E$7)/100</f>
        <v>46</v>
      </c>
      <c r="R274" s="2"/>
    </row>
    <row r="275" customFormat="false" ht="23.85" hidden="false" customHeight="false" outlineLevel="0" collapsed="false">
      <c r="A275" s="25" t="s">
        <v>492</v>
      </c>
      <c r="B275" s="26" t="s">
        <v>493</v>
      </c>
      <c r="C275" s="25" t="s">
        <v>23</v>
      </c>
      <c r="D275" s="27" t="n">
        <v>44.35</v>
      </c>
      <c r="E275" s="27" t="n">
        <f aca="false">$D$275*(100+$E$6)/100*(100-$E$7)/100</f>
        <v>44.35</v>
      </c>
      <c r="R275" s="2"/>
    </row>
    <row r="276" customFormat="false" ht="23.85" hidden="false" customHeight="false" outlineLevel="0" collapsed="false">
      <c r="A276" s="25" t="s">
        <v>494</v>
      </c>
      <c r="B276" s="26" t="s">
        <v>495</v>
      </c>
      <c r="C276" s="25" t="s">
        <v>23</v>
      </c>
      <c r="D276" s="27" t="n">
        <v>55.7</v>
      </c>
      <c r="E276" s="27" t="n">
        <f aca="false">$D$276*(100+$E$6)/100*(100-$E$7)/100</f>
        <v>55.7</v>
      </c>
      <c r="R276" s="2"/>
    </row>
    <row r="277" customFormat="false" ht="23.85" hidden="false" customHeight="false" outlineLevel="0" collapsed="false">
      <c r="A277" s="25" t="s">
        <v>496</v>
      </c>
      <c r="B277" s="26" t="s">
        <v>497</v>
      </c>
      <c r="C277" s="25" t="s">
        <v>23</v>
      </c>
      <c r="D277" s="27" t="n">
        <v>55.7</v>
      </c>
      <c r="E277" s="27" t="n">
        <f aca="false">$D$277*(100+$E$6)/100*(100-$E$7)/100</f>
        <v>55.7</v>
      </c>
      <c r="R277" s="2"/>
    </row>
    <row r="278" customFormat="false" ht="23.85" hidden="false" customHeight="false" outlineLevel="0" collapsed="false">
      <c r="A278" s="25" t="s">
        <v>498</v>
      </c>
      <c r="B278" s="26" t="s">
        <v>499</v>
      </c>
      <c r="C278" s="25" t="s">
        <v>23</v>
      </c>
      <c r="D278" s="27" t="n">
        <v>46.35</v>
      </c>
      <c r="E278" s="27" t="n">
        <f aca="false">$D$278*(100+$E$6)/100*(100-$E$7)/100</f>
        <v>46.35</v>
      </c>
      <c r="R278" s="2"/>
    </row>
    <row r="279" customFormat="false" ht="23.85" hidden="false" customHeight="false" outlineLevel="0" collapsed="false">
      <c r="A279" s="25" t="s">
        <v>500</v>
      </c>
      <c r="B279" s="26" t="s">
        <v>501</v>
      </c>
      <c r="C279" s="25" t="s">
        <v>23</v>
      </c>
      <c r="D279" s="27" t="n">
        <v>47.2</v>
      </c>
      <c r="E279" s="27" t="n">
        <f aca="false">$D$279*(100+$E$6)/100*(100-$E$7)/100</f>
        <v>47.2</v>
      </c>
      <c r="R279" s="2"/>
    </row>
    <row r="280" customFormat="false" ht="15.8" hidden="false" customHeight="false" outlineLevel="0" collapsed="false">
      <c r="A280" s="29"/>
      <c r="B280" s="29" t="s">
        <v>502</v>
      </c>
      <c r="C280" s="30"/>
      <c r="D280" s="30"/>
      <c r="E280" s="31"/>
      <c r="R280" s="2"/>
    </row>
    <row r="281" customFormat="false" ht="15.8" hidden="false" customHeight="false" outlineLevel="0" collapsed="false">
      <c r="A281" s="18"/>
      <c r="B281" s="18" t="s">
        <v>503</v>
      </c>
      <c r="C281" s="19"/>
      <c r="D281" s="19"/>
      <c r="E281" s="20"/>
      <c r="R281" s="2"/>
    </row>
    <row r="282" customFormat="false" ht="14.65" hidden="false" customHeight="false" outlineLevel="0" collapsed="false">
      <c r="A282" s="21"/>
      <c r="B282" s="22" t="s">
        <v>504</v>
      </c>
      <c r="C282" s="23"/>
      <c r="D282" s="23"/>
      <c r="E282" s="24"/>
      <c r="R282" s="2"/>
    </row>
    <row r="283" customFormat="false" ht="23.85" hidden="false" customHeight="false" outlineLevel="0" collapsed="false">
      <c r="A283" s="25" t="s">
        <v>505</v>
      </c>
      <c r="B283" s="26" t="s">
        <v>506</v>
      </c>
      <c r="C283" s="25" t="s">
        <v>507</v>
      </c>
      <c r="D283" s="27" t="n">
        <v>13.95</v>
      </c>
      <c r="E283" s="27" t="n">
        <f aca="false">$D$283*(100+$E$6)/100*(100-$E$7)/100</f>
        <v>13.95</v>
      </c>
      <c r="R283" s="2"/>
    </row>
    <row r="284" customFormat="false" ht="23.85" hidden="false" customHeight="false" outlineLevel="0" collapsed="false">
      <c r="A284" s="25" t="s">
        <v>508</v>
      </c>
      <c r="B284" s="26" t="s">
        <v>509</v>
      </c>
      <c r="C284" s="25" t="s">
        <v>507</v>
      </c>
      <c r="D284" s="27" t="n">
        <v>11.3</v>
      </c>
      <c r="E284" s="27" t="n">
        <f aca="false">$D$284*(100+$E$6)/100*(100-$E$7)/100</f>
        <v>11.3</v>
      </c>
      <c r="R284" s="2"/>
    </row>
    <row r="285" customFormat="false" ht="14.65" hidden="false" customHeight="false" outlineLevel="0" collapsed="false">
      <c r="A285" s="21"/>
      <c r="B285" s="22" t="s">
        <v>510</v>
      </c>
      <c r="C285" s="23"/>
      <c r="D285" s="23"/>
      <c r="E285" s="24"/>
      <c r="R285" s="2"/>
    </row>
    <row r="286" customFormat="false" ht="23.85" hidden="false" customHeight="false" outlineLevel="0" collapsed="false">
      <c r="A286" s="25" t="s">
        <v>511</v>
      </c>
      <c r="B286" s="26" t="s">
        <v>512</v>
      </c>
      <c r="C286" s="25" t="s">
        <v>507</v>
      </c>
      <c r="D286" s="27" t="n">
        <v>11.5</v>
      </c>
      <c r="E286" s="27" t="n">
        <f aca="false">$D$286*(100+$E$6)/100*(100-$E$7)/100</f>
        <v>11.5</v>
      </c>
      <c r="R286" s="2"/>
    </row>
    <row r="287" customFormat="false" ht="23.85" hidden="false" customHeight="false" outlineLevel="0" collapsed="false">
      <c r="A287" s="25" t="s">
        <v>513</v>
      </c>
      <c r="B287" s="26" t="s">
        <v>514</v>
      </c>
      <c r="C287" s="25" t="s">
        <v>507</v>
      </c>
      <c r="D287" s="27" t="n">
        <v>22.99</v>
      </c>
      <c r="E287" s="27" t="n">
        <f aca="false">$D$287*(100+$E$6)/100*(100-$E$7)/100</f>
        <v>22.99</v>
      </c>
      <c r="R287" s="2"/>
    </row>
    <row r="288" customFormat="false" ht="14.65" hidden="false" customHeight="false" outlineLevel="0" collapsed="false">
      <c r="A288" s="21"/>
      <c r="B288" s="22" t="s">
        <v>515</v>
      </c>
      <c r="C288" s="23"/>
      <c r="D288" s="23"/>
      <c r="E288" s="24"/>
      <c r="R288" s="2"/>
    </row>
    <row r="289" customFormat="false" ht="13.45" hidden="false" customHeight="false" outlineLevel="0" collapsed="false">
      <c r="A289" s="25" t="s">
        <v>516</v>
      </c>
      <c r="B289" s="26" t="s">
        <v>517</v>
      </c>
      <c r="C289" s="25" t="s">
        <v>23</v>
      </c>
      <c r="D289" s="27" t="n">
        <v>345</v>
      </c>
      <c r="E289" s="27" t="n">
        <f aca="false">$D$289*(100+$E$6)/100*(100-$E$7)/100</f>
        <v>345</v>
      </c>
      <c r="R289" s="2"/>
    </row>
    <row r="290" customFormat="false" ht="13.45" hidden="false" customHeight="false" outlineLevel="0" collapsed="false">
      <c r="A290" s="25" t="s">
        <v>518</v>
      </c>
      <c r="B290" s="26" t="s">
        <v>519</v>
      </c>
      <c r="C290" s="25" t="s">
        <v>507</v>
      </c>
      <c r="D290" s="27" t="n">
        <v>255</v>
      </c>
      <c r="E290" s="27" t="n">
        <f aca="false">$D$290*(100+$E$6)/100*(100-$E$7)/100</f>
        <v>255</v>
      </c>
      <c r="R290" s="2"/>
    </row>
    <row r="291" customFormat="false" ht="23.85" hidden="false" customHeight="false" outlineLevel="0" collapsed="false">
      <c r="A291" s="25" t="s">
        <v>520</v>
      </c>
      <c r="B291" s="26" t="s">
        <v>521</v>
      </c>
      <c r="C291" s="25" t="s">
        <v>507</v>
      </c>
      <c r="D291" s="27" t="n">
        <v>88.5</v>
      </c>
      <c r="E291" s="27" t="n">
        <f aca="false">$D$291*(100+$E$6)/100*(100-$E$7)/100</f>
        <v>88.5</v>
      </c>
      <c r="R291" s="2"/>
    </row>
    <row r="292" customFormat="false" ht="23.85" hidden="false" customHeight="false" outlineLevel="0" collapsed="false">
      <c r="A292" s="25" t="s">
        <v>522</v>
      </c>
      <c r="B292" s="26" t="s">
        <v>523</v>
      </c>
      <c r="C292" s="25" t="s">
        <v>507</v>
      </c>
      <c r="D292" s="27" t="n">
        <v>92.4</v>
      </c>
      <c r="E292" s="27" t="n">
        <f aca="false">$D$292*(100+$E$6)/100*(100-$E$7)/100</f>
        <v>92.4</v>
      </c>
      <c r="R292" s="2"/>
    </row>
    <row r="293" customFormat="false" ht="13.45" hidden="false" customHeight="false" outlineLevel="0" collapsed="false">
      <c r="A293" s="25" t="s">
        <v>524</v>
      </c>
      <c r="B293" s="26" t="s">
        <v>525</v>
      </c>
      <c r="C293" s="25" t="s">
        <v>23</v>
      </c>
      <c r="D293" s="27" t="n">
        <v>60</v>
      </c>
      <c r="E293" s="27" t="n">
        <f aca="false">$D$293*(100+$E$6)/100*(100-$E$7)/100</f>
        <v>60</v>
      </c>
      <c r="R293" s="2"/>
    </row>
    <row r="294" customFormat="false" ht="13.45" hidden="false" customHeight="false" outlineLevel="0" collapsed="false">
      <c r="A294" s="25" t="s">
        <v>526</v>
      </c>
      <c r="B294" s="26" t="s">
        <v>527</v>
      </c>
      <c r="C294" s="25" t="s">
        <v>23</v>
      </c>
      <c r="D294" s="27" t="n">
        <v>150</v>
      </c>
      <c r="E294" s="27" t="n">
        <f aca="false">$D$294*(100+$E$6)/100*(100-$E$7)/100</f>
        <v>150</v>
      </c>
      <c r="R294" s="2"/>
    </row>
    <row r="295" customFormat="false" ht="14.65" hidden="false" customHeight="false" outlineLevel="0" collapsed="false">
      <c r="A295" s="21"/>
      <c r="B295" s="22" t="s">
        <v>528</v>
      </c>
      <c r="C295" s="23"/>
      <c r="D295" s="23"/>
      <c r="E295" s="24"/>
      <c r="R295" s="2"/>
    </row>
    <row r="296" customFormat="false" ht="13.45" hidden="false" customHeight="false" outlineLevel="0" collapsed="false">
      <c r="A296" s="25" t="s">
        <v>529</v>
      </c>
      <c r="B296" s="26" t="s">
        <v>530</v>
      </c>
      <c r="C296" s="25" t="s">
        <v>23</v>
      </c>
      <c r="D296" s="27" t="n">
        <v>1655</v>
      </c>
      <c r="E296" s="27" t="n">
        <f aca="false">$D$296*(100+$E$6)/100*(100-$E$7)/100</f>
        <v>1655</v>
      </c>
      <c r="R296" s="2"/>
    </row>
    <row r="297" customFormat="false" ht="23.85" hidden="false" customHeight="false" outlineLevel="0" collapsed="false">
      <c r="A297" s="25" t="s">
        <v>531</v>
      </c>
      <c r="B297" s="26" t="s">
        <v>532</v>
      </c>
      <c r="C297" s="25" t="s">
        <v>507</v>
      </c>
      <c r="D297" s="27" t="n">
        <v>257.8</v>
      </c>
      <c r="E297" s="27" t="n">
        <f aca="false">$D$297*(100+$E$6)/100*(100-$E$7)/100</f>
        <v>257.8</v>
      </c>
      <c r="R297" s="2"/>
    </row>
    <row r="298" customFormat="false" ht="23.85" hidden="false" customHeight="false" outlineLevel="0" collapsed="false">
      <c r="A298" s="25" t="s">
        <v>533</v>
      </c>
      <c r="B298" s="26" t="s">
        <v>534</v>
      </c>
      <c r="C298" s="25" t="s">
        <v>507</v>
      </c>
      <c r="D298" s="27" t="n">
        <v>412.5</v>
      </c>
      <c r="E298" s="27" t="n">
        <f aca="false">$D$298*(100+$E$6)/100*(100-$E$7)/100</f>
        <v>412.5</v>
      </c>
      <c r="R298" s="2"/>
    </row>
    <row r="299" customFormat="false" ht="23.85" hidden="false" customHeight="false" outlineLevel="0" collapsed="false">
      <c r="A299" s="25" t="s">
        <v>535</v>
      </c>
      <c r="B299" s="26" t="s">
        <v>536</v>
      </c>
      <c r="C299" s="25" t="s">
        <v>507</v>
      </c>
      <c r="D299" s="27" t="n">
        <v>235.7</v>
      </c>
      <c r="E299" s="27" t="n">
        <f aca="false">$D$299*(100+$E$6)/100*(100-$E$7)/100</f>
        <v>235.7</v>
      </c>
      <c r="R299" s="2"/>
    </row>
    <row r="300" customFormat="false" ht="23.85" hidden="false" customHeight="false" outlineLevel="0" collapsed="false">
      <c r="A300" s="25" t="s">
        <v>537</v>
      </c>
      <c r="B300" s="26" t="s">
        <v>538</v>
      </c>
      <c r="C300" s="25" t="s">
        <v>507</v>
      </c>
      <c r="D300" s="27" t="n">
        <v>390</v>
      </c>
      <c r="E300" s="27" t="n">
        <f aca="false">$D$300*(100+$E$6)/100*(100-$E$7)/100</f>
        <v>390</v>
      </c>
      <c r="R300" s="2"/>
    </row>
    <row r="301" customFormat="false" ht="13.45" hidden="false" customHeight="false" outlineLevel="0" collapsed="false">
      <c r="A301" s="25" t="s">
        <v>539</v>
      </c>
      <c r="B301" s="26" t="s">
        <v>540</v>
      </c>
      <c r="C301" s="25" t="s">
        <v>23</v>
      </c>
      <c r="D301" s="27" t="n">
        <v>1560</v>
      </c>
      <c r="E301" s="27" t="n">
        <f aca="false">$D$301*(100+$E$6)/100*(100-$E$7)/100</f>
        <v>1560</v>
      </c>
      <c r="R301" s="2"/>
    </row>
    <row r="302" customFormat="false" ht="13.45" hidden="false" customHeight="false" outlineLevel="0" collapsed="false">
      <c r="A302" s="25" t="s">
        <v>541</v>
      </c>
      <c r="B302" s="26" t="s">
        <v>542</v>
      </c>
      <c r="C302" s="25" t="s">
        <v>23</v>
      </c>
      <c r="D302" s="27" t="n">
        <v>82.5</v>
      </c>
      <c r="E302" s="27" t="n">
        <f aca="false">$D$302*(100+$E$6)/100*(100-$E$7)/100</f>
        <v>82.5</v>
      </c>
      <c r="R302" s="2"/>
    </row>
    <row r="303" customFormat="false" ht="23.85" hidden="false" customHeight="false" outlineLevel="0" collapsed="false">
      <c r="A303" s="25" t="s">
        <v>543</v>
      </c>
      <c r="B303" s="26" t="s">
        <v>544</v>
      </c>
      <c r="C303" s="25" t="s">
        <v>23</v>
      </c>
      <c r="D303" s="27" t="n">
        <v>468</v>
      </c>
      <c r="E303" s="27" t="n">
        <f aca="false">$D$303*(100+$E$6)/100*(100-$E$7)/100</f>
        <v>468</v>
      </c>
      <c r="R303" s="2"/>
    </row>
    <row r="304" customFormat="false" ht="23.85" hidden="false" customHeight="false" outlineLevel="0" collapsed="false">
      <c r="A304" s="25" t="s">
        <v>545</v>
      </c>
      <c r="B304" s="26" t="s">
        <v>546</v>
      </c>
      <c r="C304" s="25" t="s">
        <v>23</v>
      </c>
      <c r="D304" s="27" t="n">
        <v>468</v>
      </c>
      <c r="E304" s="27" t="n">
        <f aca="false">$D$304*(100+$E$6)/100*(100-$E$7)/100</f>
        <v>468</v>
      </c>
      <c r="R304" s="2"/>
    </row>
    <row r="305" customFormat="false" ht="15.8" hidden="false" customHeight="false" outlineLevel="0" collapsed="false">
      <c r="A305" s="18"/>
      <c r="B305" s="18" t="s">
        <v>547</v>
      </c>
      <c r="C305" s="19"/>
      <c r="D305" s="19"/>
      <c r="E305" s="20"/>
      <c r="R305" s="2"/>
    </row>
    <row r="306" customFormat="false" ht="14.65" hidden="false" customHeight="false" outlineLevel="0" collapsed="false">
      <c r="A306" s="21"/>
      <c r="B306" s="22" t="s">
        <v>548</v>
      </c>
      <c r="C306" s="23"/>
      <c r="D306" s="23"/>
      <c r="E306" s="24"/>
      <c r="R306" s="2"/>
    </row>
    <row r="307" customFormat="false" ht="13.45" hidden="false" customHeight="false" outlineLevel="0" collapsed="false">
      <c r="A307" s="25" t="s">
        <v>549</v>
      </c>
      <c r="B307" s="26" t="s">
        <v>550</v>
      </c>
      <c r="C307" s="25" t="s">
        <v>507</v>
      </c>
      <c r="D307" s="27" t="n">
        <v>51.56</v>
      </c>
      <c r="E307" s="27" t="n">
        <f aca="false">$D$307*(100+$E$6)/100*(100-$E$7)/100</f>
        <v>51.56</v>
      </c>
      <c r="R307" s="2"/>
    </row>
    <row r="308" customFormat="false" ht="14.65" hidden="false" customHeight="false" outlineLevel="0" collapsed="false">
      <c r="A308" s="21"/>
      <c r="B308" s="22" t="s">
        <v>551</v>
      </c>
      <c r="C308" s="23"/>
      <c r="D308" s="23"/>
      <c r="E308" s="24"/>
      <c r="R308" s="2"/>
    </row>
    <row r="309" customFormat="false" ht="13.45" hidden="false" customHeight="false" outlineLevel="0" collapsed="false">
      <c r="A309" s="25" t="s">
        <v>552</v>
      </c>
      <c r="B309" s="26" t="s">
        <v>553</v>
      </c>
      <c r="C309" s="25" t="s">
        <v>507</v>
      </c>
      <c r="D309" s="27" t="n">
        <v>103.73</v>
      </c>
      <c r="E309" s="27" t="n">
        <f aca="false">$D$309*(100+$E$6)/100*(100-$E$7)/100</f>
        <v>103.73</v>
      </c>
      <c r="R309" s="2"/>
    </row>
    <row r="310" customFormat="false" ht="13.45" hidden="false" customHeight="false" outlineLevel="0" collapsed="false">
      <c r="A310" s="25" t="s">
        <v>554</v>
      </c>
      <c r="B310" s="26" t="s">
        <v>555</v>
      </c>
      <c r="C310" s="25" t="s">
        <v>507</v>
      </c>
      <c r="D310" s="27" t="n">
        <v>108.82</v>
      </c>
      <c r="E310" s="27" t="n">
        <f aca="false">$D$310*(100+$E$6)/100*(100-$E$7)/100</f>
        <v>108.82</v>
      </c>
      <c r="R310" s="2"/>
    </row>
    <row r="311" customFormat="false" ht="14.65" hidden="false" customHeight="false" outlineLevel="0" collapsed="false">
      <c r="A311" s="21"/>
      <c r="B311" s="22" t="s">
        <v>556</v>
      </c>
      <c r="C311" s="23"/>
      <c r="D311" s="23"/>
      <c r="E311" s="24"/>
      <c r="R311" s="2"/>
    </row>
    <row r="312" customFormat="false" ht="13.45" hidden="false" customHeight="false" outlineLevel="0" collapsed="false">
      <c r="A312" s="25" t="s">
        <v>557</v>
      </c>
      <c r="B312" s="26" t="s">
        <v>558</v>
      </c>
      <c r="C312" s="25" t="s">
        <v>507</v>
      </c>
      <c r="D312" s="27" t="n">
        <v>25.6</v>
      </c>
      <c r="E312" s="27" t="n">
        <f aca="false">$D$312*(100+$E$6)/100*(100-$E$7)/100</f>
        <v>25.6</v>
      </c>
      <c r="R312" s="2"/>
    </row>
    <row r="313" customFormat="false" ht="13.45" hidden="false" customHeight="false" outlineLevel="0" collapsed="false">
      <c r="A313" s="25" t="s">
        <v>559</v>
      </c>
      <c r="B313" s="26" t="s">
        <v>560</v>
      </c>
      <c r="C313" s="25" t="s">
        <v>507</v>
      </c>
      <c r="D313" s="27" t="n">
        <v>43.9</v>
      </c>
      <c r="E313" s="27" t="n">
        <f aca="false">$D$313*(100+$E$6)/100*(100-$E$7)/100</f>
        <v>43.9</v>
      </c>
      <c r="R313" s="2"/>
    </row>
    <row r="314" customFormat="false" ht="13.45" hidden="false" customHeight="false" outlineLevel="0" collapsed="false">
      <c r="A314" s="25" t="s">
        <v>561</v>
      </c>
      <c r="B314" s="26" t="s">
        <v>562</v>
      </c>
      <c r="C314" s="25" t="s">
        <v>507</v>
      </c>
      <c r="D314" s="27" t="n">
        <v>28</v>
      </c>
      <c r="E314" s="27" t="n">
        <f aca="false">$D$314*(100+$E$6)/100*(100-$E$7)/100</f>
        <v>28</v>
      </c>
      <c r="R314" s="2"/>
    </row>
    <row r="315" customFormat="false" ht="13.45" hidden="false" customHeight="false" outlineLevel="0" collapsed="false">
      <c r="A315" s="25" t="s">
        <v>563</v>
      </c>
      <c r="B315" s="26" t="s">
        <v>564</v>
      </c>
      <c r="C315" s="25" t="s">
        <v>507</v>
      </c>
      <c r="D315" s="27" t="n">
        <v>21.1</v>
      </c>
      <c r="E315" s="27" t="n">
        <f aca="false">$D$315*(100+$E$6)/100*(100-$E$7)/100</f>
        <v>21.1</v>
      </c>
      <c r="R315" s="2"/>
    </row>
    <row r="316" customFormat="false" ht="13.45" hidden="false" customHeight="false" outlineLevel="0" collapsed="false">
      <c r="A316" s="25" t="s">
        <v>565</v>
      </c>
      <c r="B316" s="26" t="s">
        <v>566</v>
      </c>
      <c r="C316" s="25" t="s">
        <v>507</v>
      </c>
      <c r="D316" s="27" t="n">
        <v>14.54</v>
      </c>
      <c r="E316" s="27" t="n">
        <f aca="false">$D$316*(100+$E$6)/100*(100-$E$7)/100</f>
        <v>14.54</v>
      </c>
      <c r="R316" s="2"/>
    </row>
    <row r="317" customFormat="false" ht="13.45" hidden="false" customHeight="false" outlineLevel="0" collapsed="false">
      <c r="A317" s="25" t="s">
        <v>567</v>
      </c>
      <c r="B317" s="26" t="s">
        <v>568</v>
      </c>
      <c r="C317" s="25" t="s">
        <v>507</v>
      </c>
      <c r="D317" s="27" t="n">
        <v>20.1</v>
      </c>
      <c r="E317" s="27" t="n">
        <f aca="false">$D$317*(100+$E$6)/100*(100-$E$7)/100</f>
        <v>20.1</v>
      </c>
      <c r="R317" s="2"/>
    </row>
    <row r="318" customFormat="false" ht="13.45" hidden="false" customHeight="false" outlineLevel="0" collapsed="false">
      <c r="A318" s="25" t="s">
        <v>569</v>
      </c>
      <c r="B318" s="26" t="s">
        <v>570</v>
      </c>
      <c r="C318" s="25" t="s">
        <v>507</v>
      </c>
      <c r="D318" s="27" t="n">
        <v>21.35</v>
      </c>
      <c r="E318" s="27" t="n">
        <f aca="false">$D$318*(100+$E$6)/100*(100-$E$7)/100</f>
        <v>21.35</v>
      </c>
      <c r="R318" s="2"/>
    </row>
    <row r="319" customFormat="false" ht="14.65" hidden="false" customHeight="false" outlineLevel="0" collapsed="false">
      <c r="A319" s="21"/>
      <c r="B319" s="22" t="s">
        <v>571</v>
      </c>
      <c r="C319" s="23"/>
      <c r="D319" s="23"/>
      <c r="E319" s="24"/>
      <c r="R319" s="2"/>
    </row>
    <row r="320" customFormat="false" ht="13.45" hidden="false" customHeight="false" outlineLevel="0" collapsed="false">
      <c r="A320" s="25" t="s">
        <v>572</v>
      </c>
      <c r="B320" s="26" t="s">
        <v>573</v>
      </c>
      <c r="C320" s="25" t="s">
        <v>507</v>
      </c>
      <c r="D320" s="27" t="n">
        <v>245</v>
      </c>
      <c r="E320" s="27" t="n">
        <f aca="false">$D$320*(100+$E$6)/100*(100-$E$7)/100</f>
        <v>245</v>
      </c>
      <c r="R320" s="2"/>
    </row>
    <row r="321" customFormat="false" ht="13.45" hidden="false" customHeight="false" outlineLevel="0" collapsed="false">
      <c r="A321" s="25" t="s">
        <v>574</v>
      </c>
      <c r="B321" s="26" t="s">
        <v>575</v>
      </c>
      <c r="C321" s="25" t="s">
        <v>507</v>
      </c>
      <c r="D321" s="27" t="n">
        <v>128.2</v>
      </c>
      <c r="E321" s="27" t="n">
        <f aca="false">$D$321*(100+$E$6)/100*(100-$E$7)/100</f>
        <v>128.2</v>
      </c>
      <c r="R321" s="2"/>
    </row>
    <row r="322" customFormat="false" ht="13.45" hidden="false" customHeight="false" outlineLevel="0" collapsed="false">
      <c r="A322" s="25" t="s">
        <v>576</v>
      </c>
      <c r="B322" s="26" t="s">
        <v>577</v>
      </c>
      <c r="C322" s="25" t="s">
        <v>507</v>
      </c>
      <c r="D322" s="27" t="n">
        <v>245</v>
      </c>
      <c r="E322" s="27" t="n">
        <f aca="false">$D$322*(100+$E$6)/100*(100-$E$7)/100</f>
        <v>245</v>
      </c>
      <c r="R322" s="2"/>
    </row>
    <row r="323" customFormat="false" ht="13.45" hidden="false" customHeight="false" outlineLevel="0" collapsed="false">
      <c r="A323" s="25" t="s">
        <v>578</v>
      </c>
      <c r="B323" s="26" t="s">
        <v>579</v>
      </c>
      <c r="C323" s="25" t="s">
        <v>507</v>
      </c>
      <c r="D323" s="27" t="n">
        <v>210</v>
      </c>
      <c r="E323" s="27" t="n">
        <f aca="false">$D$323*(100+$E$6)/100*(100-$E$7)/100</f>
        <v>210</v>
      </c>
      <c r="R323" s="2"/>
    </row>
    <row r="324" customFormat="false" ht="13.45" hidden="false" customHeight="false" outlineLevel="0" collapsed="false">
      <c r="A324" s="25" t="s">
        <v>580</v>
      </c>
      <c r="B324" s="26" t="s">
        <v>581</v>
      </c>
      <c r="C324" s="25" t="s">
        <v>507</v>
      </c>
      <c r="D324" s="27" t="n">
        <v>194</v>
      </c>
      <c r="E324" s="27" t="n">
        <f aca="false">$D$324*(100+$E$6)/100*(100-$E$7)/100</f>
        <v>194</v>
      </c>
      <c r="R324" s="2"/>
    </row>
    <row r="325" customFormat="false" ht="13.45" hidden="false" customHeight="false" outlineLevel="0" collapsed="false">
      <c r="A325" s="25" t="s">
        <v>582</v>
      </c>
      <c r="B325" s="26" t="s">
        <v>583</v>
      </c>
      <c r="C325" s="25" t="s">
        <v>507</v>
      </c>
      <c r="D325" s="27" t="n">
        <v>269.5</v>
      </c>
      <c r="E325" s="27" t="n">
        <f aca="false">$D$325*(100+$E$6)/100*(100-$E$7)/100</f>
        <v>269.5</v>
      </c>
      <c r="R325" s="2"/>
    </row>
    <row r="326" customFormat="false" ht="13.45" hidden="false" customHeight="false" outlineLevel="0" collapsed="false">
      <c r="A326" s="25" t="s">
        <v>584</v>
      </c>
      <c r="B326" s="26" t="s">
        <v>585</v>
      </c>
      <c r="C326" s="25" t="s">
        <v>507</v>
      </c>
      <c r="D326" s="27" t="n">
        <v>269.5</v>
      </c>
      <c r="E326" s="27" t="n">
        <f aca="false">$D$326*(100+$E$6)/100*(100-$E$7)/100</f>
        <v>269.5</v>
      </c>
      <c r="R326" s="2"/>
    </row>
    <row r="327" customFormat="false" ht="13.45" hidden="false" customHeight="false" outlineLevel="0" collapsed="false">
      <c r="A327" s="25" t="s">
        <v>586</v>
      </c>
      <c r="B327" s="26" t="s">
        <v>587</v>
      </c>
      <c r="C327" s="25" t="s">
        <v>507</v>
      </c>
      <c r="D327" s="27" t="n">
        <v>95.6</v>
      </c>
      <c r="E327" s="27" t="n">
        <f aca="false">$D$327*(100+$E$6)/100*(100-$E$7)/100</f>
        <v>95.6</v>
      </c>
      <c r="R327" s="2"/>
    </row>
    <row r="328" customFormat="false" ht="13.45" hidden="false" customHeight="false" outlineLevel="0" collapsed="false">
      <c r="A328" s="25" t="s">
        <v>588</v>
      </c>
      <c r="B328" s="26" t="s">
        <v>589</v>
      </c>
      <c r="C328" s="25" t="s">
        <v>507</v>
      </c>
      <c r="D328" s="27" t="n">
        <v>95.6</v>
      </c>
      <c r="E328" s="27" t="n">
        <f aca="false">$D$328*(100+$E$6)/100*(100-$E$7)/100</f>
        <v>95.6</v>
      </c>
      <c r="R328" s="2"/>
    </row>
    <row r="329" customFormat="false" ht="13.45" hidden="false" customHeight="false" outlineLevel="0" collapsed="false">
      <c r="A329" s="25" t="s">
        <v>590</v>
      </c>
      <c r="B329" s="26" t="s">
        <v>591</v>
      </c>
      <c r="C329" s="25" t="s">
        <v>507</v>
      </c>
      <c r="D329" s="27" t="n">
        <v>147.1</v>
      </c>
      <c r="E329" s="27" t="n">
        <f aca="false">$D$329*(100+$E$6)/100*(100-$E$7)/100</f>
        <v>147.1</v>
      </c>
      <c r="R329" s="2"/>
    </row>
    <row r="330" customFormat="false" ht="13.45" hidden="false" customHeight="false" outlineLevel="0" collapsed="false">
      <c r="A330" s="25" t="s">
        <v>592</v>
      </c>
      <c r="B330" s="26" t="s">
        <v>593</v>
      </c>
      <c r="C330" s="25" t="s">
        <v>507</v>
      </c>
      <c r="D330" s="27" t="n">
        <v>147.1</v>
      </c>
      <c r="E330" s="27" t="n">
        <f aca="false">$D$330*(100+$E$6)/100*(100-$E$7)/100</f>
        <v>147.1</v>
      </c>
      <c r="R330" s="2"/>
    </row>
    <row r="331" customFormat="false" ht="13.45" hidden="false" customHeight="false" outlineLevel="0" collapsed="false">
      <c r="A331" s="25" t="s">
        <v>594</v>
      </c>
      <c r="B331" s="26" t="s">
        <v>595</v>
      </c>
      <c r="C331" s="25" t="s">
        <v>507</v>
      </c>
      <c r="D331" s="27" t="n">
        <v>287.74</v>
      </c>
      <c r="E331" s="27" t="n">
        <f aca="false">$D$331*(100+$E$6)/100*(100-$E$7)/100</f>
        <v>287.74</v>
      </c>
      <c r="R331" s="2"/>
    </row>
    <row r="332" customFormat="false" ht="13.45" hidden="false" customHeight="false" outlineLevel="0" collapsed="false">
      <c r="A332" s="25" t="s">
        <v>596</v>
      </c>
      <c r="B332" s="26" t="s">
        <v>597</v>
      </c>
      <c r="C332" s="25" t="s">
        <v>507</v>
      </c>
      <c r="D332" s="27" t="n">
        <v>450</v>
      </c>
      <c r="E332" s="27" t="n">
        <f aca="false">$D$332*(100+$E$6)/100*(100-$E$7)/100</f>
        <v>450</v>
      </c>
      <c r="R332" s="2"/>
    </row>
    <row r="333" customFormat="false" ht="13.45" hidden="false" customHeight="false" outlineLevel="0" collapsed="false">
      <c r="A333" s="25" t="s">
        <v>598</v>
      </c>
      <c r="B333" s="26" t="s">
        <v>599</v>
      </c>
      <c r="C333" s="25" t="s">
        <v>507</v>
      </c>
      <c r="D333" s="27" t="n">
        <v>45.1</v>
      </c>
      <c r="E333" s="27" t="n">
        <f aca="false">$D$333*(100+$E$6)/100*(100-$E$7)/100</f>
        <v>45.1</v>
      </c>
      <c r="R333" s="2"/>
    </row>
    <row r="334" customFormat="false" ht="13.45" hidden="false" customHeight="false" outlineLevel="0" collapsed="false">
      <c r="A334" s="25" t="s">
        <v>600</v>
      </c>
      <c r="B334" s="26" t="s">
        <v>601</v>
      </c>
      <c r="C334" s="25" t="s">
        <v>507</v>
      </c>
      <c r="D334" s="27" t="n">
        <v>70.4</v>
      </c>
      <c r="E334" s="27" t="n">
        <f aca="false">$D$334*(100+$E$6)/100*(100-$E$7)/100</f>
        <v>70.4</v>
      </c>
      <c r="R334" s="2"/>
    </row>
    <row r="335" customFormat="false" ht="13.45" hidden="false" customHeight="false" outlineLevel="0" collapsed="false">
      <c r="A335" s="25" t="s">
        <v>602</v>
      </c>
      <c r="B335" s="26" t="s">
        <v>603</v>
      </c>
      <c r="C335" s="25" t="s">
        <v>507</v>
      </c>
      <c r="D335" s="27" t="n">
        <v>111.1</v>
      </c>
      <c r="E335" s="27" t="n">
        <f aca="false">$D$335*(100+$E$6)/100*(100-$E$7)/100</f>
        <v>111.1</v>
      </c>
      <c r="R335" s="2"/>
    </row>
    <row r="336" customFormat="false" ht="13.45" hidden="false" customHeight="false" outlineLevel="0" collapsed="false">
      <c r="A336" s="25" t="s">
        <v>604</v>
      </c>
      <c r="B336" s="26" t="s">
        <v>605</v>
      </c>
      <c r="C336" s="25" t="s">
        <v>507</v>
      </c>
      <c r="D336" s="27" t="n">
        <v>66.5</v>
      </c>
      <c r="E336" s="27" t="n">
        <f aca="false">$D$336*(100+$E$6)/100*(100-$E$7)/100</f>
        <v>66.5</v>
      </c>
      <c r="R336" s="2"/>
    </row>
    <row r="337" customFormat="false" ht="13.45" hidden="false" customHeight="false" outlineLevel="0" collapsed="false">
      <c r="A337" s="25" t="s">
        <v>606</v>
      </c>
      <c r="B337" s="26" t="s">
        <v>607</v>
      </c>
      <c r="C337" s="25" t="s">
        <v>507</v>
      </c>
      <c r="D337" s="27" t="n">
        <v>104.3</v>
      </c>
      <c r="E337" s="27" t="n">
        <f aca="false">$D$337*(100+$E$6)/100*(100-$E$7)/100</f>
        <v>104.3</v>
      </c>
      <c r="R337" s="2"/>
    </row>
    <row r="338" customFormat="false" ht="13.45" hidden="false" customHeight="false" outlineLevel="0" collapsed="false">
      <c r="A338" s="25" t="s">
        <v>608</v>
      </c>
      <c r="B338" s="26" t="s">
        <v>609</v>
      </c>
      <c r="C338" s="25" t="s">
        <v>507</v>
      </c>
      <c r="D338" s="27" t="n">
        <v>165.5</v>
      </c>
      <c r="E338" s="27" t="n">
        <f aca="false">$D$338*(100+$E$6)/100*(100-$E$7)/100</f>
        <v>165.5</v>
      </c>
      <c r="R338" s="2"/>
    </row>
    <row r="339" customFormat="false" ht="13.45" hidden="false" customHeight="false" outlineLevel="0" collapsed="false">
      <c r="A339" s="25" t="s">
        <v>610</v>
      </c>
      <c r="B339" s="26" t="s">
        <v>611</v>
      </c>
      <c r="C339" s="25" t="s">
        <v>507</v>
      </c>
      <c r="D339" s="27" t="n">
        <v>48.17</v>
      </c>
      <c r="E339" s="27" t="n">
        <f aca="false">$D$339*(100+$E$6)/100*(100-$E$7)/100</f>
        <v>48.17</v>
      </c>
      <c r="R339" s="2"/>
    </row>
    <row r="340" customFormat="false" ht="13.45" hidden="false" customHeight="false" outlineLevel="0" collapsed="false">
      <c r="A340" s="25" t="s">
        <v>612</v>
      </c>
      <c r="B340" s="26" t="s">
        <v>613</v>
      </c>
      <c r="C340" s="25" t="s">
        <v>507</v>
      </c>
      <c r="D340" s="27" t="n">
        <v>70.4</v>
      </c>
      <c r="E340" s="27" t="n">
        <f aca="false">$D$340*(100+$E$6)/100*(100-$E$7)/100</f>
        <v>70.4</v>
      </c>
      <c r="R340" s="2"/>
    </row>
    <row r="341" customFormat="false" ht="13.45" hidden="false" customHeight="false" outlineLevel="0" collapsed="false">
      <c r="A341" s="25" t="s">
        <v>614</v>
      </c>
      <c r="B341" s="26" t="s">
        <v>615</v>
      </c>
      <c r="C341" s="25" t="s">
        <v>507</v>
      </c>
      <c r="D341" s="27" t="n">
        <v>117.79</v>
      </c>
      <c r="E341" s="27" t="n">
        <f aca="false">$D$341*(100+$E$6)/100*(100-$E$7)/100</f>
        <v>117.79</v>
      </c>
      <c r="R341" s="2"/>
    </row>
    <row r="342" customFormat="false" ht="13.45" hidden="false" customHeight="false" outlineLevel="0" collapsed="false">
      <c r="A342" s="25" t="s">
        <v>616</v>
      </c>
      <c r="B342" s="26" t="s">
        <v>617</v>
      </c>
      <c r="C342" s="25" t="s">
        <v>507</v>
      </c>
      <c r="D342" s="27" t="n">
        <v>74.02</v>
      </c>
      <c r="E342" s="27" t="n">
        <f aca="false">$D$342*(100+$E$6)/100*(100-$E$7)/100</f>
        <v>74.02</v>
      </c>
      <c r="R342" s="2"/>
    </row>
    <row r="343" customFormat="false" ht="13.45" hidden="false" customHeight="false" outlineLevel="0" collapsed="false">
      <c r="A343" s="25" t="s">
        <v>618</v>
      </c>
      <c r="B343" s="26" t="s">
        <v>619</v>
      </c>
      <c r="C343" s="25" t="s">
        <v>507</v>
      </c>
      <c r="D343" s="27" t="n">
        <v>112.08</v>
      </c>
      <c r="E343" s="27" t="n">
        <f aca="false">$D$343*(100+$E$6)/100*(100-$E$7)/100</f>
        <v>112.08</v>
      </c>
      <c r="R343" s="2"/>
    </row>
    <row r="344" customFormat="false" ht="13.45" hidden="false" customHeight="false" outlineLevel="0" collapsed="false">
      <c r="A344" s="25" t="s">
        <v>620</v>
      </c>
      <c r="B344" s="26" t="s">
        <v>621</v>
      </c>
      <c r="C344" s="25" t="s">
        <v>507</v>
      </c>
      <c r="D344" s="27" t="n">
        <v>165.5</v>
      </c>
      <c r="E344" s="27" t="n">
        <f aca="false">$D$344*(100+$E$6)/100*(100-$E$7)/100</f>
        <v>165.5</v>
      </c>
      <c r="R344" s="2"/>
    </row>
    <row r="345" customFormat="false" ht="14.65" hidden="false" customHeight="false" outlineLevel="0" collapsed="false">
      <c r="A345" s="21"/>
      <c r="B345" s="22" t="s">
        <v>622</v>
      </c>
      <c r="C345" s="23"/>
      <c r="D345" s="23"/>
      <c r="E345" s="24"/>
      <c r="R345" s="2"/>
    </row>
    <row r="346" customFormat="false" ht="13.45" hidden="false" customHeight="false" outlineLevel="0" collapsed="false">
      <c r="A346" s="25" t="s">
        <v>623</v>
      </c>
      <c r="B346" s="26" t="s">
        <v>624</v>
      </c>
      <c r="C346" s="25" t="s">
        <v>507</v>
      </c>
      <c r="D346" s="27" t="n">
        <v>64.4</v>
      </c>
      <c r="E346" s="27" t="n">
        <f aca="false">$D$346*(100+$E$6)/100*(100-$E$7)/100</f>
        <v>64.4</v>
      </c>
      <c r="R346" s="2"/>
    </row>
    <row r="347" customFormat="false" ht="13.45" hidden="false" customHeight="false" outlineLevel="0" collapsed="false">
      <c r="A347" s="25" t="s">
        <v>625</v>
      </c>
      <c r="B347" s="26" t="s">
        <v>626</v>
      </c>
      <c r="C347" s="25" t="s">
        <v>507</v>
      </c>
      <c r="D347" s="27" t="n">
        <v>89.4</v>
      </c>
      <c r="E347" s="27" t="n">
        <f aca="false">$D$347*(100+$E$6)/100*(100-$E$7)/100</f>
        <v>89.4</v>
      </c>
      <c r="R347" s="2"/>
    </row>
    <row r="348" customFormat="false" ht="13.45" hidden="false" customHeight="false" outlineLevel="0" collapsed="false">
      <c r="A348" s="25" t="s">
        <v>627</v>
      </c>
      <c r="B348" s="26" t="s">
        <v>628</v>
      </c>
      <c r="C348" s="25" t="s">
        <v>507</v>
      </c>
      <c r="D348" s="27" t="n">
        <v>96</v>
      </c>
      <c r="E348" s="27" t="n">
        <f aca="false">$D$348*(100+$E$6)/100*(100-$E$7)/100</f>
        <v>96</v>
      </c>
      <c r="R348" s="2"/>
    </row>
    <row r="349" customFormat="false" ht="13.45" hidden="false" customHeight="false" outlineLevel="0" collapsed="false">
      <c r="A349" s="25" t="s">
        <v>629</v>
      </c>
      <c r="B349" s="26" t="s">
        <v>630</v>
      </c>
      <c r="C349" s="25" t="s">
        <v>507</v>
      </c>
      <c r="D349" s="27" t="n">
        <v>106.4</v>
      </c>
      <c r="E349" s="27" t="n">
        <f aca="false">$D$349*(100+$E$6)/100*(100-$E$7)/100</f>
        <v>106.4</v>
      </c>
      <c r="R349" s="2"/>
    </row>
    <row r="350" customFormat="false" ht="13.45" hidden="false" customHeight="false" outlineLevel="0" collapsed="false">
      <c r="A350" s="25" t="s">
        <v>631</v>
      </c>
      <c r="B350" s="26" t="s">
        <v>632</v>
      </c>
      <c r="C350" s="25" t="s">
        <v>507</v>
      </c>
      <c r="D350" s="27" t="n">
        <v>159.2</v>
      </c>
      <c r="E350" s="27" t="n">
        <f aca="false">$D$350*(100+$E$6)/100*(100-$E$7)/100</f>
        <v>159.2</v>
      </c>
      <c r="R350" s="2"/>
    </row>
    <row r="351" customFormat="false" ht="13.45" hidden="false" customHeight="false" outlineLevel="0" collapsed="false">
      <c r="A351" s="25" t="s">
        <v>633</v>
      </c>
      <c r="B351" s="26" t="s">
        <v>634</v>
      </c>
      <c r="C351" s="25" t="s">
        <v>507</v>
      </c>
      <c r="D351" s="27" t="n">
        <v>56.2</v>
      </c>
      <c r="E351" s="27" t="n">
        <f aca="false">$D$351*(100+$E$6)/100*(100-$E$7)/100</f>
        <v>56.2</v>
      </c>
      <c r="R351" s="2"/>
    </row>
    <row r="352" customFormat="false" ht="13.45" hidden="false" customHeight="false" outlineLevel="0" collapsed="false">
      <c r="A352" s="25" t="s">
        <v>635</v>
      </c>
      <c r="B352" s="26" t="s">
        <v>636</v>
      </c>
      <c r="C352" s="25" t="s">
        <v>507</v>
      </c>
      <c r="D352" s="27" t="n">
        <v>93.9</v>
      </c>
      <c r="E352" s="27" t="n">
        <f aca="false">$D$352*(100+$E$6)/100*(100-$E$7)/100</f>
        <v>93.9</v>
      </c>
      <c r="R352" s="2"/>
    </row>
    <row r="353" customFormat="false" ht="13.45" hidden="false" customHeight="false" outlineLevel="0" collapsed="false">
      <c r="A353" s="25" t="s">
        <v>637</v>
      </c>
      <c r="B353" s="26" t="s">
        <v>638</v>
      </c>
      <c r="C353" s="25" t="s">
        <v>507</v>
      </c>
      <c r="D353" s="27" t="n">
        <v>117.3</v>
      </c>
      <c r="E353" s="27" t="n">
        <f aca="false">$D$353*(100+$E$6)/100*(100-$E$7)/100</f>
        <v>117.3</v>
      </c>
      <c r="R353" s="2"/>
    </row>
    <row r="354" customFormat="false" ht="13.45" hidden="false" customHeight="false" outlineLevel="0" collapsed="false">
      <c r="A354" s="25" t="s">
        <v>639</v>
      </c>
      <c r="B354" s="26" t="s">
        <v>640</v>
      </c>
      <c r="C354" s="25" t="s">
        <v>507</v>
      </c>
      <c r="D354" s="27" t="n">
        <v>39.28</v>
      </c>
      <c r="E354" s="27" t="n">
        <f aca="false">$D$354*(100+$E$6)/100*(100-$E$7)/100</f>
        <v>39.28</v>
      </c>
      <c r="R354" s="2"/>
    </row>
    <row r="355" customFormat="false" ht="13.45" hidden="false" customHeight="false" outlineLevel="0" collapsed="false">
      <c r="A355" s="25" t="s">
        <v>641</v>
      </c>
      <c r="B355" s="26" t="s">
        <v>642</v>
      </c>
      <c r="C355" s="25" t="s">
        <v>507</v>
      </c>
      <c r="D355" s="27" t="n">
        <v>61.35</v>
      </c>
      <c r="E355" s="27" t="n">
        <f aca="false">$D$355*(100+$E$6)/100*(100-$E$7)/100</f>
        <v>61.35</v>
      </c>
      <c r="R355" s="2"/>
    </row>
    <row r="356" customFormat="false" ht="13.45" hidden="false" customHeight="false" outlineLevel="0" collapsed="false">
      <c r="A356" s="25" t="s">
        <v>643</v>
      </c>
      <c r="B356" s="26" t="s">
        <v>644</v>
      </c>
      <c r="C356" s="25" t="s">
        <v>507</v>
      </c>
      <c r="D356" s="27" t="n">
        <v>95.6</v>
      </c>
      <c r="E356" s="27" t="n">
        <f aca="false">$D$356*(100+$E$6)/100*(100-$E$7)/100</f>
        <v>95.6</v>
      </c>
      <c r="R356" s="2"/>
    </row>
    <row r="357" customFormat="false" ht="13.45" hidden="false" customHeight="false" outlineLevel="0" collapsed="false">
      <c r="A357" s="25" t="s">
        <v>645</v>
      </c>
      <c r="B357" s="26" t="s">
        <v>646</v>
      </c>
      <c r="C357" s="25" t="s">
        <v>507</v>
      </c>
      <c r="D357" s="27" t="n">
        <v>56.52</v>
      </c>
      <c r="E357" s="27" t="n">
        <f aca="false">$D$357*(100+$E$6)/100*(100-$E$7)/100</f>
        <v>56.52</v>
      </c>
      <c r="R357" s="2"/>
    </row>
    <row r="358" customFormat="false" ht="13.45" hidden="false" customHeight="false" outlineLevel="0" collapsed="false">
      <c r="A358" s="25" t="s">
        <v>647</v>
      </c>
      <c r="B358" s="26" t="s">
        <v>648</v>
      </c>
      <c r="C358" s="25" t="s">
        <v>507</v>
      </c>
      <c r="D358" s="27" t="n">
        <v>91.13</v>
      </c>
      <c r="E358" s="27" t="n">
        <f aca="false">$D$358*(100+$E$6)/100*(100-$E$7)/100</f>
        <v>91.13</v>
      </c>
      <c r="R358" s="2"/>
    </row>
    <row r="359" customFormat="false" ht="13.45" hidden="false" customHeight="false" outlineLevel="0" collapsed="false">
      <c r="A359" s="25" t="s">
        <v>649</v>
      </c>
      <c r="B359" s="26" t="s">
        <v>650</v>
      </c>
      <c r="C359" s="25" t="s">
        <v>507</v>
      </c>
      <c r="D359" s="27" t="n">
        <v>143</v>
      </c>
      <c r="E359" s="27" t="n">
        <f aca="false">$D$359*(100+$E$6)/100*(100-$E$7)/100</f>
        <v>143</v>
      </c>
      <c r="R359" s="2"/>
    </row>
    <row r="360" customFormat="false" ht="13.45" hidden="false" customHeight="false" outlineLevel="0" collapsed="false">
      <c r="A360" s="25" t="s">
        <v>651</v>
      </c>
      <c r="B360" s="26" t="s">
        <v>652</v>
      </c>
      <c r="C360" s="25" t="s">
        <v>507</v>
      </c>
      <c r="D360" s="27" t="n">
        <v>88.2</v>
      </c>
      <c r="E360" s="27" t="n">
        <f aca="false">$D$360*(100+$E$6)/100*(100-$E$7)/100</f>
        <v>88.2</v>
      </c>
      <c r="R360" s="2"/>
    </row>
    <row r="361" customFormat="false" ht="14.65" hidden="false" customHeight="false" outlineLevel="0" collapsed="false">
      <c r="A361" s="21"/>
      <c r="B361" s="22" t="s">
        <v>653</v>
      </c>
      <c r="C361" s="23"/>
      <c r="D361" s="23"/>
      <c r="E361" s="24"/>
      <c r="R361" s="2"/>
    </row>
    <row r="362" customFormat="false" ht="13.45" hidden="false" customHeight="false" outlineLevel="0" collapsed="false">
      <c r="A362" s="25" t="s">
        <v>654</v>
      </c>
      <c r="B362" s="26" t="s">
        <v>655</v>
      </c>
      <c r="C362" s="25" t="s">
        <v>507</v>
      </c>
      <c r="D362" s="27" t="n">
        <v>653</v>
      </c>
      <c r="E362" s="27" t="n">
        <f aca="false">$D$362*(100+$E$6)/100*(100-$E$7)/100</f>
        <v>653</v>
      </c>
      <c r="R362" s="2"/>
    </row>
    <row r="363" customFormat="false" ht="13.45" hidden="false" customHeight="false" outlineLevel="0" collapsed="false">
      <c r="A363" s="25" t="s">
        <v>656</v>
      </c>
      <c r="B363" s="26" t="s">
        <v>657</v>
      </c>
      <c r="C363" s="25" t="s">
        <v>507</v>
      </c>
      <c r="D363" s="27" t="n">
        <v>171.58</v>
      </c>
      <c r="E363" s="27" t="n">
        <f aca="false">$D$363*(100+$E$6)/100*(100-$E$7)/100</f>
        <v>171.58</v>
      </c>
      <c r="R363" s="2"/>
    </row>
    <row r="364" customFormat="false" ht="13.45" hidden="false" customHeight="false" outlineLevel="0" collapsed="false">
      <c r="A364" s="25" t="s">
        <v>658</v>
      </c>
      <c r="B364" s="26" t="s">
        <v>659</v>
      </c>
      <c r="C364" s="25" t="s">
        <v>507</v>
      </c>
      <c r="D364" s="27" t="n">
        <v>94.5</v>
      </c>
      <c r="E364" s="27" t="n">
        <f aca="false">$D$364*(100+$E$6)/100*(100-$E$7)/100</f>
        <v>94.5</v>
      </c>
      <c r="R364" s="2"/>
    </row>
    <row r="365" customFormat="false" ht="13.45" hidden="false" customHeight="false" outlineLevel="0" collapsed="false">
      <c r="A365" s="25" t="s">
        <v>660</v>
      </c>
      <c r="B365" s="26" t="s">
        <v>661</v>
      </c>
      <c r="C365" s="25" t="s">
        <v>507</v>
      </c>
      <c r="D365" s="27" t="n">
        <v>155</v>
      </c>
      <c r="E365" s="27" t="n">
        <f aca="false">$D$365*(100+$E$6)/100*(100-$E$7)/100</f>
        <v>155</v>
      </c>
      <c r="R365" s="2"/>
    </row>
    <row r="366" customFormat="false" ht="13.45" hidden="false" customHeight="false" outlineLevel="0" collapsed="false">
      <c r="A366" s="25" t="s">
        <v>662</v>
      </c>
      <c r="B366" s="26" t="s">
        <v>663</v>
      </c>
      <c r="C366" s="25" t="s">
        <v>507</v>
      </c>
      <c r="D366" s="27" t="n">
        <v>201.3</v>
      </c>
      <c r="E366" s="27" t="n">
        <f aca="false">$D$366*(100+$E$6)/100*(100-$E$7)/100</f>
        <v>201.3</v>
      </c>
      <c r="R366" s="2"/>
    </row>
    <row r="367" customFormat="false" ht="13.45" hidden="false" customHeight="false" outlineLevel="0" collapsed="false">
      <c r="A367" s="25" t="s">
        <v>664</v>
      </c>
      <c r="B367" s="26" t="s">
        <v>665</v>
      </c>
      <c r="C367" s="25" t="s">
        <v>507</v>
      </c>
      <c r="D367" s="27" t="n">
        <v>41.35</v>
      </c>
      <c r="E367" s="27" t="n">
        <f aca="false">$D$367*(100+$E$6)/100*(100-$E$7)/100</f>
        <v>41.35</v>
      </c>
      <c r="R367" s="2"/>
    </row>
    <row r="368" customFormat="false" ht="13.45" hidden="false" customHeight="false" outlineLevel="0" collapsed="false">
      <c r="A368" s="25" t="s">
        <v>666</v>
      </c>
      <c r="B368" s="26" t="s">
        <v>667</v>
      </c>
      <c r="C368" s="25" t="s">
        <v>507</v>
      </c>
      <c r="D368" s="27" t="n">
        <v>234</v>
      </c>
      <c r="E368" s="27" t="n">
        <f aca="false">$D$368*(100+$E$6)/100*(100-$E$7)/100</f>
        <v>234</v>
      </c>
      <c r="R368" s="2"/>
    </row>
    <row r="369" customFormat="false" ht="13.45" hidden="false" customHeight="false" outlineLevel="0" collapsed="false">
      <c r="A369" s="25" t="s">
        <v>668</v>
      </c>
      <c r="B369" s="26" t="s">
        <v>669</v>
      </c>
      <c r="C369" s="25" t="s">
        <v>507</v>
      </c>
      <c r="D369" s="27" t="n">
        <v>99.4</v>
      </c>
      <c r="E369" s="27" t="n">
        <f aca="false">$D$369*(100+$E$6)/100*(100-$E$7)/100</f>
        <v>99.4</v>
      </c>
      <c r="R369" s="2"/>
    </row>
    <row r="370" customFormat="false" ht="13.45" hidden="false" customHeight="false" outlineLevel="0" collapsed="false">
      <c r="A370" s="25" t="s">
        <v>670</v>
      </c>
      <c r="B370" s="26" t="s">
        <v>671</v>
      </c>
      <c r="C370" s="25" t="s">
        <v>507</v>
      </c>
      <c r="D370" s="27" t="n">
        <v>242.5</v>
      </c>
      <c r="E370" s="27" t="n">
        <f aca="false">$D$370*(100+$E$6)/100*(100-$E$7)/100</f>
        <v>242.5</v>
      </c>
      <c r="R370" s="2"/>
    </row>
    <row r="371" customFormat="false" ht="13.45" hidden="false" customHeight="false" outlineLevel="0" collapsed="false">
      <c r="A371" s="25" t="s">
        <v>672</v>
      </c>
      <c r="B371" s="26" t="s">
        <v>673</v>
      </c>
      <c r="C371" s="25" t="s">
        <v>507</v>
      </c>
      <c r="D371" s="27" t="n">
        <v>357.36</v>
      </c>
      <c r="E371" s="27" t="n">
        <f aca="false">$D$371*(100+$E$6)/100*(100-$E$7)/100</f>
        <v>357.36</v>
      </c>
      <c r="R371" s="2"/>
    </row>
    <row r="372" customFormat="false" ht="13.45" hidden="false" customHeight="false" outlineLevel="0" collapsed="false">
      <c r="A372" s="25" t="s">
        <v>674</v>
      </c>
      <c r="B372" s="26" t="s">
        <v>675</v>
      </c>
      <c r="C372" s="25" t="s">
        <v>507</v>
      </c>
      <c r="D372" s="27" t="n">
        <v>175</v>
      </c>
      <c r="E372" s="27" t="n">
        <f aca="false">$D$372*(100+$E$6)/100*(100-$E$7)/100</f>
        <v>175</v>
      </c>
      <c r="R372" s="2"/>
    </row>
    <row r="373" customFormat="false" ht="13.45" hidden="false" customHeight="false" outlineLevel="0" collapsed="false">
      <c r="A373" s="25" t="s">
        <v>676</v>
      </c>
      <c r="B373" s="26" t="s">
        <v>677</v>
      </c>
      <c r="C373" s="25" t="s">
        <v>507</v>
      </c>
      <c r="D373" s="27" t="n">
        <v>222</v>
      </c>
      <c r="E373" s="27" t="n">
        <f aca="false">$D$373*(100+$E$6)/100*(100-$E$7)/100</f>
        <v>222</v>
      </c>
      <c r="R373" s="2"/>
    </row>
    <row r="374" customFormat="false" ht="13.45" hidden="false" customHeight="false" outlineLevel="0" collapsed="false">
      <c r="A374" s="25" t="s">
        <v>678</v>
      </c>
      <c r="B374" s="26" t="s">
        <v>679</v>
      </c>
      <c r="C374" s="25" t="s">
        <v>507</v>
      </c>
      <c r="D374" s="27" t="n">
        <v>339</v>
      </c>
      <c r="E374" s="27" t="n">
        <f aca="false">$D$374*(100+$E$6)/100*(100-$E$7)/100</f>
        <v>339</v>
      </c>
      <c r="R374" s="2"/>
    </row>
    <row r="375" customFormat="false" ht="13.45" hidden="false" customHeight="false" outlineLevel="0" collapsed="false">
      <c r="A375" s="25" t="s">
        <v>680</v>
      </c>
      <c r="B375" s="26" t="s">
        <v>681</v>
      </c>
      <c r="C375" s="25" t="s">
        <v>507</v>
      </c>
      <c r="D375" s="27" t="n">
        <v>36.48</v>
      </c>
      <c r="E375" s="27" t="n">
        <f aca="false">$D$375*(100+$E$6)/100*(100-$E$7)/100</f>
        <v>36.48</v>
      </c>
      <c r="R375" s="2"/>
    </row>
    <row r="376" customFormat="false" ht="13.45" hidden="false" customHeight="false" outlineLevel="0" collapsed="false">
      <c r="A376" s="25" t="s">
        <v>682</v>
      </c>
      <c r="B376" s="26" t="s">
        <v>683</v>
      </c>
      <c r="C376" s="25" t="s">
        <v>507</v>
      </c>
      <c r="D376" s="27" t="n">
        <v>41.6</v>
      </c>
      <c r="E376" s="27" t="n">
        <f aca="false">$D$376*(100+$E$6)/100*(100-$E$7)/100</f>
        <v>41.6</v>
      </c>
      <c r="R376" s="2"/>
    </row>
    <row r="377" customFormat="false" ht="13.45" hidden="false" customHeight="false" outlineLevel="0" collapsed="false">
      <c r="A377" s="25" t="s">
        <v>684</v>
      </c>
      <c r="B377" s="26" t="s">
        <v>685</v>
      </c>
      <c r="C377" s="25" t="s">
        <v>507</v>
      </c>
      <c r="D377" s="27" t="n">
        <v>53.5</v>
      </c>
      <c r="E377" s="27" t="n">
        <f aca="false">$D$377*(100+$E$6)/100*(100-$E$7)/100</f>
        <v>53.5</v>
      </c>
      <c r="R377" s="2"/>
    </row>
    <row r="378" customFormat="false" ht="13.45" hidden="false" customHeight="false" outlineLevel="0" collapsed="false">
      <c r="A378" s="25" t="s">
        <v>686</v>
      </c>
      <c r="B378" s="26" t="s">
        <v>687</v>
      </c>
      <c r="C378" s="25" t="s">
        <v>507</v>
      </c>
      <c r="D378" s="27" t="n">
        <v>82.4</v>
      </c>
      <c r="E378" s="27" t="n">
        <f aca="false">$D$378*(100+$E$6)/100*(100-$E$7)/100</f>
        <v>82.4</v>
      </c>
      <c r="R378" s="2"/>
    </row>
    <row r="379" customFormat="false" ht="13.45" hidden="false" customHeight="false" outlineLevel="0" collapsed="false">
      <c r="A379" s="25" t="s">
        <v>688</v>
      </c>
      <c r="B379" s="26" t="s">
        <v>689</v>
      </c>
      <c r="C379" s="25" t="s">
        <v>507</v>
      </c>
      <c r="D379" s="27" t="n">
        <v>82.4</v>
      </c>
      <c r="E379" s="27" t="n">
        <f aca="false">$D$379*(100+$E$6)/100*(100-$E$7)/100</f>
        <v>82.4</v>
      </c>
      <c r="R379" s="2"/>
    </row>
    <row r="380" customFormat="false" ht="13.45" hidden="false" customHeight="false" outlineLevel="0" collapsed="false">
      <c r="A380" s="25" t="s">
        <v>690</v>
      </c>
      <c r="B380" s="26" t="s">
        <v>691</v>
      </c>
      <c r="C380" s="25" t="s">
        <v>507</v>
      </c>
      <c r="D380" s="27" t="n">
        <v>78.67</v>
      </c>
      <c r="E380" s="27" t="n">
        <f aca="false">$D$380*(100+$E$6)/100*(100-$E$7)/100</f>
        <v>78.67</v>
      </c>
      <c r="R380" s="2"/>
    </row>
    <row r="381" customFormat="false" ht="13.45" hidden="false" customHeight="false" outlineLevel="0" collapsed="false">
      <c r="A381" s="25" t="s">
        <v>692</v>
      </c>
      <c r="B381" s="26" t="s">
        <v>693</v>
      </c>
      <c r="C381" s="25" t="s">
        <v>507</v>
      </c>
      <c r="D381" s="27" t="n">
        <v>128.3</v>
      </c>
      <c r="E381" s="27" t="n">
        <f aca="false">$D$381*(100+$E$6)/100*(100-$E$7)/100</f>
        <v>128.3</v>
      </c>
      <c r="R381" s="2"/>
    </row>
    <row r="382" customFormat="false" ht="13.45" hidden="false" customHeight="false" outlineLevel="0" collapsed="false">
      <c r="A382" s="25" t="s">
        <v>694</v>
      </c>
      <c r="B382" s="26" t="s">
        <v>695</v>
      </c>
      <c r="C382" s="25" t="s">
        <v>507</v>
      </c>
      <c r="D382" s="27" t="n">
        <v>180</v>
      </c>
      <c r="E382" s="27" t="n">
        <f aca="false">$D$382*(100+$E$6)/100*(100-$E$7)/100</f>
        <v>180</v>
      </c>
      <c r="R382" s="2"/>
    </row>
    <row r="383" customFormat="false" ht="13.45" hidden="false" customHeight="false" outlineLevel="0" collapsed="false">
      <c r="A383" s="25" t="s">
        <v>696</v>
      </c>
      <c r="B383" s="26" t="s">
        <v>697</v>
      </c>
      <c r="C383" s="25" t="s">
        <v>507</v>
      </c>
      <c r="D383" s="27" t="n">
        <v>151.6</v>
      </c>
      <c r="E383" s="27" t="n">
        <f aca="false">$D$383*(100+$E$6)/100*(100-$E$7)/100</f>
        <v>151.6</v>
      </c>
      <c r="R383" s="2"/>
    </row>
    <row r="384" customFormat="false" ht="13.45" hidden="false" customHeight="false" outlineLevel="0" collapsed="false">
      <c r="A384" s="25" t="s">
        <v>698</v>
      </c>
      <c r="B384" s="26" t="s">
        <v>699</v>
      </c>
      <c r="C384" s="25" t="s">
        <v>507</v>
      </c>
      <c r="D384" s="27" t="n">
        <v>154</v>
      </c>
      <c r="E384" s="27" t="n">
        <f aca="false">$D$384*(100+$E$6)/100*(100-$E$7)/100</f>
        <v>154</v>
      </c>
      <c r="R384" s="2"/>
    </row>
    <row r="385" customFormat="false" ht="14.65" hidden="false" customHeight="false" outlineLevel="0" collapsed="false">
      <c r="A385" s="21"/>
      <c r="B385" s="22" t="s">
        <v>700</v>
      </c>
      <c r="C385" s="23"/>
      <c r="D385" s="23"/>
      <c r="E385" s="24"/>
      <c r="R385" s="2"/>
    </row>
    <row r="386" customFormat="false" ht="13.45" hidden="false" customHeight="false" outlineLevel="0" collapsed="false">
      <c r="A386" s="25" t="s">
        <v>701</v>
      </c>
      <c r="B386" s="26" t="s">
        <v>702</v>
      </c>
      <c r="C386" s="25" t="s">
        <v>507</v>
      </c>
      <c r="D386" s="27" t="n">
        <v>57.4</v>
      </c>
      <c r="E386" s="27" t="n">
        <f aca="false">$D$386*(100+$E$6)/100*(100-$E$7)/100</f>
        <v>57.4</v>
      </c>
      <c r="R386" s="2"/>
    </row>
    <row r="387" customFormat="false" ht="13.45" hidden="false" customHeight="false" outlineLevel="0" collapsed="false">
      <c r="A387" s="25" t="s">
        <v>703</v>
      </c>
      <c r="B387" s="26" t="s">
        <v>704</v>
      </c>
      <c r="C387" s="25" t="s">
        <v>507</v>
      </c>
      <c r="D387" s="27" t="n">
        <v>114.9</v>
      </c>
      <c r="E387" s="27" t="n">
        <f aca="false">$D$387*(100+$E$6)/100*(100-$E$7)/100</f>
        <v>114.9</v>
      </c>
      <c r="R387" s="2"/>
    </row>
    <row r="388" customFormat="false" ht="15.8" hidden="false" customHeight="false" outlineLevel="0" collapsed="false">
      <c r="A388" s="18"/>
      <c r="B388" s="18" t="s">
        <v>705</v>
      </c>
      <c r="C388" s="19"/>
      <c r="D388" s="19"/>
      <c r="E388" s="20"/>
      <c r="R388" s="2"/>
    </row>
    <row r="389" customFormat="false" ht="14.65" hidden="false" customHeight="false" outlineLevel="0" collapsed="false">
      <c r="A389" s="21"/>
      <c r="B389" s="22" t="s">
        <v>706</v>
      </c>
      <c r="C389" s="23"/>
      <c r="D389" s="23"/>
      <c r="E389" s="24"/>
      <c r="R389" s="2"/>
    </row>
    <row r="390" customFormat="false" ht="13.45" hidden="false" customHeight="false" outlineLevel="0" collapsed="false">
      <c r="A390" s="25" t="s">
        <v>707</v>
      </c>
      <c r="B390" s="26" t="s">
        <v>708</v>
      </c>
      <c r="C390" s="25" t="s">
        <v>507</v>
      </c>
      <c r="D390" s="27" t="n">
        <v>11.65</v>
      </c>
      <c r="E390" s="27" t="n">
        <f aca="false">$D$390*(100+$E$6)/100*(100-$E$7)/100</f>
        <v>11.65</v>
      </c>
      <c r="R390" s="2"/>
    </row>
    <row r="391" customFormat="false" ht="14.65" hidden="false" customHeight="false" outlineLevel="0" collapsed="false">
      <c r="A391" s="21"/>
      <c r="B391" s="22" t="s">
        <v>709</v>
      </c>
      <c r="C391" s="23"/>
      <c r="D391" s="23"/>
      <c r="E391" s="24"/>
      <c r="R391" s="2"/>
    </row>
    <row r="392" customFormat="false" ht="13.45" hidden="false" customHeight="false" outlineLevel="0" collapsed="false">
      <c r="A392" s="25" t="s">
        <v>710</v>
      </c>
      <c r="B392" s="26" t="s">
        <v>711</v>
      </c>
      <c r="C392" s="25" t="s">
        <v>507</v>
      </c>
      <c r="D392" s="27" t="n">
        <v>1.79</v>
      </c>
      <c r="E392" s="27" t="n">
        <f aca="false">$D$392*(100+$E$6)/100*(100-$E$7)/100</f>
        <v>1.79</v>
      </c>
      <c r="R392" s="2"/>
    </row>
    <row r="393" customFormat="false" ht="13.45" hidden="false" customHeight="false" outlineLevel="0" collapsed="false">
      <c r="A393" s="25" t="s">
        <v>712</v>
      </c>
      <c r="B393" s="26" t="s">
        <v>713</v>
      </c>
      <c r="C393" s="25" t="s">
        <v>507</v>
      </c>
      <c r="D393" s="27" t="n">
        <v>1.79</v>
      </c>
      <c r="E393" s="27" t="n">
        <f aca="false">$D$393*(100+$E$6)/100*(100-$E$7)/100</f>
        <v>1.79</v>
      </c>
      <c r="R393" s="2"/>
    </row>
    <row r="394" customFormat="false" ht="13.45" hidden="false" customHeight="false" outlineLevel="0" collapsed="false">
      <c r="A394" s="25" t="s">
        <v>714</v>
      </c>
      <c r="B394" s="26" t="s">
        <v>715</v>
      </c>
      <c r="C394" s="25" t="s">
        <v>507</v>
      </c>
      <c r="D394" s="27" t="n">
        <v>1.79</v>
      </c>
      <c r="E394" s="27" t="n">
        <f aca="false">$D$394*(100+$E$6)/100*(100-$E$7)/100</f>
        <v>1.79</v>
      </c>
      <c r="R394" s="2"/>
    </row>
    <row r="395" customFormat="false" ht="14.65" hidden="false" customHeight="false" outlineLevel="0" collapsed="false">
      <c r="A395" s="21"/>
      <c r="B395" s="22" t="s">
        <v>716</v>
      </c>
      <c r="C395" s="23"/>
      <c r="D395" s="23"/>
      <c r="E395" s="24"/>
      <c r="R395" s="2"/>
    </row>
    <row r="396" customFormat="false" ht="13.45" hidden="false" customHeight="false" outlineLevel="0" collapsed="false">
      <c r="A396" s="25" t="s">
        <v>717</v>
      </c>
      <c r="B396" s="26" t="s">
        <v>718</v>
      </c>
      <c r="C396" s="25" t="s">
        <v>507</v>
      </c>
      <c r="D396" s="27" t="n">
        <v>127</v>
      </c>
      <c r="E396" s="27" t="n">
        <f aca="false">$D$396*(100+$E$6)/100*(100-$E$7)/100</f>
        <v>127</v>
      </c>
      <c r="R396" s="2"/>
    </row>
    <row r="397" customFormat="false" ht="13.45" hidden="false" customHeight="false" outlineLevel="0" collapsed="false">
      <c r="A397" s="25" t="s">
        <v>719</v>
      </c>
      <c r="B397" s="26" t="s">
        <v>720</v>
      </c>
      <c r="C397" s="25" t="s">
        <v>507</v>
      </c>
      <c r="D397" s="27" t="n">
        <v>76.1</v>
      </c>
      <c r="E397" s="27" t="n">
        <f aca="false">$D$397*(100+$E$6)/100*(100-$E$7)/100</f>
        <v>76.1</v>
      </c>
      <c r="R397" s="2"/>
    </row>
    <row r="398" customFormat="false" ht="13.45" hidden="false" customHeight="false" outlineLevel="0" collapsed="false">
      <c r="A398" s="25" t="s">
        <v>721</v>
      </c>
      <c r="B398" s="26" t="s">
        <v>722</v>
      </c>
      <c r="C398" s="25" t="s">
        <v>507</v>
      </c>
      <c r="D398" s="27" t="n">
        <v>23.5</v>
      </c>
      <c r="E398" s="27" t="n">
        <f aca="false">$D$398*(100+$E$6)/100*(100-$E$7)/100</f>
        <v>23.5</v>
      </c>
      <c r="R398" s="2"/>
    </row>
    <row r="399" customFormat="false" ht="13.45" hidden="false" customHeight="false" outlineLevel="0" collapsed="false">
      <c r="A399" s="25" t="s">
        <v>723</v>
      </c>
      <c r="B399" s="26" t="s">
        <v>724</v>
      </c>
      <c r="C399" s="25" t="s">
        <v>507</v>
      </c>
      <c r="D399" s="27" t="n">
        <v>36.1</v>
      </c>
      <c r="E399" s="27" t="n">
        <f aca="false">$D$399*(100+$E$6)/100*(100-$E$7)/100</f>
        <v>36.1</v>
      </c>
      <c r="R399" s="2"/>
    </row>
    <row r="400" customFormat="false" ht="13.45" hidden="false" customHeight="false" outlineLevel="0" collapsed="false">
      <c r="A400" s="25" t="s">
        <v>725</v>
      </c>
      <c r="B400" s="26" t="s">
        <v>726</v>
      </c>
      <c r="C400" s="25" t="s">
        <v>507</v>
      </c>
      <c r="D400" s="27" t="n">
        <v>57.13</v>
      </c>
      <c r="E400" s="27" t="n">
        <f aca="false">$D$400*(100+$E$6)/100*(100-$E$7)/100</f>
        <v>57.13</v>
      </c>
      <c r="R400" s="2"/>
    </row>
    <row r="401" customFormat="false" ht="13.45" hidden="false" customHeight="false" outlineLevel="0" collapsed="false">
      <c r="A401" s="25" t="s">
        <v>727</v>
      </c>
      <c r="B401" s="26" t="s">
        <v>728</v>
      </c>
      <c r="C401" s="25" t="s">
        <v>507</v>
      </c>
      <c r="D401" s="27" t="n">
        <v>64.7</v>
      </c>
      <c r="E401" s="27" t="n">
        <f aca="false">$D$401*(100+$E$6)/100*(100-$E$7)/100</f>
        <v>64.7</v>
      </c>
      <c r="R401" s="2"/>
    </row>
    <row r="402" customFormat="false" ht="13.45" hidden="false" customHeight="false" outlineLevel="0" collapsed="false">
      <c r="A402" s="25" t="s">
        <v>729</v>
      </c>
      <c r="B402" s="26" t="s">
        <v>730</v>
      </c>
      <c r="C402" s="25" t="s">
        <v>507</v>
      </c>
      <c r="D402" s="27" t="n">
        <v>74.02</v>
      </c>
      <c r="E402" s="27" t="n">
        <f aca="false">$D$402*(100+$E$6)/100*(100-$E$7)/100</f>
        <v>74.02</v>
      </c>
      <c r="R402" s="2"/>
    </row>
    <row r="403" customFormat="false" ht="13.45" hidden="false" customHeight="false" outlineLevel="0" collapsed="false">
      <c r="A403" s="25" t="s">
        <v>731</v>
      </c>
      <c r="B403" s="26" t="s">
        <v>732</v>
      </c>
      <c r="C403" s="25" t="s">
        <v>507</v>
      </c>
      <c r="D403" s="27" t="n">
        <v>124.17</v>
      </c>
      <c r="E403" s="27" t="n">
        <f aca="false">$D$403*(100+$E$6)/100*(100-$E$7)/100</f>
        <v>124.17</v>
      </c>
      <c r="R403" s="2"/>
    </row>
    <row r="404" customFormat="false" ht="14.65" hidden="false" customHeight="false" outlineLevel="0" collapsed="false">
      <c r="A404" s="21"/>
      <c r="B404" s="22" t="s">
        <v>733</v>
      </c>
      <c r="C404" s="23"/>
      <c r="D404" s="23"/>
      <c r="E404" s="24"/>
      <c r="R404" s="2"/>
    </row>
    <row r="405" customFormat="false" ht="13.45" hidden="false" customHeight="false" outlineLevel="0" collapsed="false">
      <c r="A405" s="25" t="s">
        <v>734</v>
      </c>
      <c r="B405" s="26" t="s">
        <v>735</v>
      </c>
      <c r="C405" s="25" t="s">
        <v>507</v>
      </c>
      <c r="D405" s="27" t="n">
        <v>19.9</v>
      </c>
      <c r="E405" s="27" t="n">
        <f aca="false">$D$405*(100+$E$6)/100*(100-$E$7)/100</f>
        <v>19.9</v>
      </c>
      <c r="R405" s="2"/>
    </row>
    <row r="406" customFormat="false" ht="14.65" hidden="false" customHeight="false" outlineLevel="0" collapsed="false">
      <c r="A406" s="21"/>
      <c r="B406" s="22" t="s">
        <v>736</v>
      </c>
      <c r="C406" s="23"/>
      <c r="D406" s="23"/>
      <c r="E406" s="24"/>
      <c r="R406" s="2"/>
    </row>
    <row r="407" customFormat="false" ht="13.45" hidden="false" customHeight="false" outlineLevel="0" collapsed="false">
      <c r="A407" s="25" t="s">
        <v>737</v>
      </c>
      <c r="B407" s="26" t="s">
        <v>738</v>
      </c>
      <c r="C407" s="25" t="s">
        <v>507</v>
      </c>
      <c r="D407" s="27" t="n">
        <v>18.5</v>
      </c>
      <c r="E407" s="27" t="n">
        <f aca="false">$D$407*(100+$E$6)/100*(100-$E$7)/100</f>
        <v>18.5</v>
      </c>
      <c r="R407" s="2"/>
    </row>
    <row r="408" customFormat="false" ht="13.45" hidden="false" customHeight="false" outlineLevel="0" collapsed="false">
      <c r="A408" s="25" t="s">
        <v>739</v>
      </c>
      <c r="B408" s="26" t="s">
        <v>740</v>
      </c>
      <c r="C408" s="25" t="s">
        <v>507</v>
      </c>
      <c r="D408" s="27" t="n">
        <v>114</v>
      </c>
      <c r="E408" s="27" t="n">
        <f aca="false">$D$408*(100+$E$6)/100*(100-$E$7)/100</f>
        <v>114</v>
      </c>
      <c r="R408" s="2"/>
    </row>
    <row r="409" customFormat="false" ht="13.45" hidden="false" customHeight="false" outlineLevel="0" collapsed="false">
      <c r="A409" s="25" t="s">
        <v>741</v>
      </c>
      <c r="B409" s="26" t="s">
        <v>742</v>
      </c>
      <c r="C409" s="25" t="s">
        <v>507</v>
      </c>
      <c r="D409" s="27" t="n">
        <v>29.6</v>
      </c>
      <c r="E409" s="27" t="n">
        <f aca="false">$D$409*(100+$E$6)/100*(100-$E$7)/100</f>
        <v>29.6</v>
      </c>
      <c r="R409" s="2"/>
    </row>
    <row r="410" customFormat="false" ht="13.45" hidden="false" customHeight="false" outlineLevel="0" collapsed="false">
      <c r="A410" s="25" t="s">
        <v>743</v>
      </c>
      <c r="B410" s="26" t="s">
        <v>744</v>
      </c>
      <c r="C410" s="25" t="s">
        <v>507</v>
      </c>
      <c r="D410" s="27" t="n">
        <v>46.5</v>
      </c>
      <c r="E410" s="27" t="n">
        <f aca="false">$D$410*(100+$E$6)/100*(100-$E$7)/100</f>
        <v>46.5</v>
      </c>
      <c r="R410" s="2"/>
    </row>
    <row r="411" customFormat="false" ht="13.45" hidden="false" customHeight="false" outlineLevel="0" collapsed="false">
      <c r="A411" s="25" t="s">
        <v>745</v>
      </c>
      <c r="B411" s="26" t="s">
        <v>746</v>
      </c>
      <c r="C411" s="25" t="s">
        <v>507</v>
      </c>
      <c r="D411" s="27" t="n">
        <v>67.9</v>
      </c>
      <c r="E411" s="27" t="n">
        <f aca="false">$D$411*(100+$E$6)/100*(100-$E$7)/100</f>
        <v>67.9</v>
      </c>
      <c r="R411" s="2"/>
    </row>
    <row r="412" customFormat="false" ht="14.65" hidden="false" customHeight="false" outlineLevel="0" collapsed="false">
      <c r="A412" s="21"/>
      <c r="B412" s="22" t="s">
        <v>747</v>
      </c>
      <c r="C412" s="23"/>
      <c r="D412" s="23"/>
      <c r="E412" s="24"/>
      <c r="R412" s="2"/>
    </row>
    <row r="413" customFormat="false" ht="13.45" hidden="false" customHeight="false" outlineLevel="0" collapsed="false">
      <c r="A413" s="25" t="s">
        <v>748</v>
      </c>
      <c r="B413" s="26" t="s">
        <v>749</v>
      </c>
      <c r="C413" s="25" t="s">
        <v>507</v>
      </c>
      <c r="D413" s="27" t="n">
        <v>13.1</v>
      </c>
      <c r="E413" s="27" t="n">
        <f aca="false">$D$413*(100+$E$6)/100*(100-$E$7)/100</f>
        <v>13.1</v>
      </c>
      <c r="R413" s="2"/>
    </row>
    <row r="414" customFormat="false" ht="13.45" hidden="false" customHeight="false" outlineLevel="0" collapsed="false">
      <c r="A414" s="25" t="s">
        <v>750</v>
      </c>
      <c r="B414" s="26" t="s">
        <v>751</v>
      </c>
      <c r="C414" s="25" t="s">
        <v>507</v>
      </c>
      <c r="D414" s="27" t="n">
        <v>79</v>
      </c>
      <c r="E414" s="27" t="n">
        <f aca="false">$D$414*(100+$E$6)/100*(100-$E$7)/100</f>
        <v>79</v>
      </c>
      <c r="R414" s="2"/>
    </row>
    <row r="415" customFormat="false" ht="13.45" hidden="false" customHeight="false" outlineLevel="0" collapsed="false">
      <c r="A415" s="25" t="s">
        <v>752</v>
      </c>
      <c r="B415" s="26" t="s">
        <v>753</v>
      </c>
      <c r="C415" s="25" t="s">
        <v>507</v>
      </c>
      <c r="D415" s="27" t="n">
        <v>21</v>
      </c>
      <c r="E415" s="27" t="n">
        <f aca="false">$D$415*(100+$E$6)/100*(100-$E$7)/100</f>
        <v>21</v>
      </c>
      <c r="R415" s="2"/>
    </row>
    <row r="416" customFormat="false" ht="13.45" hidden="false" customHeight="false" outlineLevel="0" collapsed="false">
      <c r="A416" s="25" t="s">
        <v>754</v>
      </c>
      <c r="B416" s="26" t="s">
        <v>755</v>
      </c>
      <c r="C416" s="25" t="s">
        <v>507</v>
      </c>
      <c r="D416" s="27" t="n">
        <v>33</v>
      </c>
      <c r="E416" s="27" t="n">
        <f aca="false">$D$416*(100+$E$6)/100*(100-$E$7)/100</f>
        <v>33</v>
      </c>
      <c r="R416" s="2"/>
    </row>
    <row r="417" customFormat="false" ht="14.65" hidden="false" customHeight="false" outlineLevel="0" collapsed="false">
      <c r="A417" s="21"/>
      <c r="B417" s="22" t="s">
        <v>756</v>
      </c>
      <c r="C417" s="23"/>
      <c r="D417" s="23"/>
      <c r="E417" s="24"/>
      <c r="R417" s="2"/>
    </row>
    <row r="418" customFormat="false" ht="13.45" hidden="false" customHeight="false" outlineLevel="0" collapsed="false">
      <c r="A418" s="25" t="s">
        <v>757</v>
      </c>
      <c r="B418" s="26" t="s">
        <v>758</v>
      </c>
      <c r="C418" s="25" t="s">
        <v>507</v>
      </c>
      <c r="D418" s="27" t="n">
        <v>17.3</v>
      </c>
      <c r="E418" s="27" t="n">
        <f aca="false">$D$418*(100+$E$6)/100*(100-$E$7)/100</f>
        <v>17.3</v>
      </c>
      <c r="R418" s="2"/>
    </row>
    <row r="419" customFormat="false" ht="13.45" hidden="false" customHeight="false" outlineLevel="0" collapsed="false">
      <c r="A419" s="25" t="s">
        <v>759</v>
      </c>
      <c r="B419" s="26" t="s">
        <v>760</v>
      </c>
      <c r="C419" s="25" t="s">
        <v>507</v>
      </c>
      <c r="D419" s="27" t="n">
        <v>123.8</v>
      </c>
      <c r="E419" s="27" t="n">
        <f aca="false">$D$419*(100+$E$6)/100*(100-$E$7)/100</f>
        <v>123.8</v>
      </c>
      <c r="R419" s="2"/>
    </row>
    <row r="420" customFormat="false" ht="13.45" hidden="false" customHeight="false" outlineLevel="0" collapsed="false">
      <c r="A420" s="25" t="s">
        <v>761</v>
      </c>
      <c r="B420" s="26" t="s">
        <v>762</v>
      </c>
      <c r="C420" s="25" t="s">
        <v>507</v>
      </c>
      <c r="D420" s="27" t="n">
        <v>27.7</v>
      </c>
      <c r="E420" s="27" t="n">
        <f aca="false">$D$420*(100+$E$6)/100*(100-$E$7)/100</f>
        <v>27.7</v>
      </c>
      <c r="R420" s="2"/>
    </row>
    <row r="421" customFormat="false" ht="13.45" hidden="false" customHeight="false" outlineLevel="0" collapsed="false">
      <c r="A421" s="25" t="s">
        <v>763</v>
      </c>
      <c r="B421" s="26" t="s">
        <v>764</v>
      </c>
      <c r="C421" s="25" t="s">
        <v>507</v>
      </c>
      <c r="D421" s="27" t="n">
        <v>44.7</v>
      </c>
      <c r="E421" s="27" t="n">
        <f aca="false">$D$421*(100+$E$6)/100*(100-$E$7)/100</f>
        <v>44.7</v>
      </c>
      <c r="R421" s="2"/>
    </row>
    <row r="422" customFormat="false" ht="13.45" hidden="false" customHeight="false" outlineLevel="0" collapsed="false">
      <c r="A422" s="25" t="s">
        <v>765</v>
      </c>
      <c r="B422" s="26" t="s">
        <v>766</v>
      </c>
      <c r="C422" s="25" t="s">
        <v>507</v>
      </c>
      <c r="D422" s="27" t="n">
        <v>69.5</v>
      </c>
      <c r="E422" s="27" t="n">
        <f aca="false">$D$422*(100+$E$6)/100*(100-$E$7)/100</f>
        <v>69.5</v>
      </c>
      <c r="R422" s="2"/>
    </row>
    <row r="423" customFormat="false" ht="14.65" hidden="false" customHeight="false" outlineLevel="0" collapsed="false">
      <c r="A423" s="21"/>
      <c r="B423" s="22" t="s">
        <v>767</v>
      </c>
      <c r="C423" s="23"/>
      <c r="D423" s="23"/>
      <c r="E423" s="24"/>
      <c r="R423" s="2"/>
    </row>
    <row r="424" customFormat="false" ht="13.45" hidden="false" customHeight="false" outlineLevel="0" collapsed="false">
      <c r="A424" s="25" t="s">
        <v>768</v>
      </c>
      <c r="B424" s="26" t="s">
        <v>769</v>
      </c>
      <c r="C424" s="25" t="s">
        <v>507</v>
      </c>
      <c r="D424" s="27" t="n">
        <v>42.2</v>
      </c>
      <c r="E424" s="27" t="n">
        <f aca="false">$D$424*(100+$E$6)/100*(100-$E$7)/100</f>
        <v>42.2</v>
      </c>
      <c r="R424" s="2"/>
    </row>
    <row r="425" customFormat="false" ht="14.65" hidden="false" customHeight="false" outlineLevel="0" collapsed="false">
      <c r="A425" s="21"/>
      <c r="B425" s="22" t="s">
        <v>770</v>
      </c>
      <c r="C425" s="23"/>
      <c r="D425" s="23"/>
      <c r="E425" s="24"/>
      <c r="R425" s="2"/>
    </row>
    <row r="426" customFormat="false" ht="13.45" hidden="false" customHeight="false" outlineLevel="0" collapsed="false">
      <c r="A426" s="25" t="s">
        <v>771</v>
      </c>
      <c r="B426" s="26" t="s">
        <v>772</v>
      </c>
      <c r="C426" s="25" t="s">
        <v>507</v>
      </c>
      <c r="D426" s="27" t="n">
        <v>26.4</v>
      </c>
      <c r="E426" s="27" t="n">
        <f aca="false">$D$426*(100+$E$6)/100*(100-$E$7)/100</f>
        <v>26.4</v>
      </c>
      <c r="R426" s="2"/>
    </row>
    <row r="427" customFormat="false" ht="13.45" hidden="false" customHeight="false" outlineLevel="0" collapsed="false">
      <c r="A427" s="25" t="s">
        <v>773</v>
      </c>
      <c r="B427" s="26" t="s">
        <v>774</v>
      </c>
      <c r="C427" s="25" t="s">
        <v>507</v>
      </c>
      <c r="D427" s="27" t="n">
        <v>35.6</v>
      </c>
      <c r="E427" s="27" t="n">
        <f aca="false">$D$427*(100+$E$6)/100*(100-$E$7)/100</f>
        <v>35.6</v>
      </c>
      <c r="R427" s="2"/>
    </row>
    <row r="428" customFormat="false" ht="13.45" hidden="false" customHeight="false" outlineLevel="0" collapsed="false">
      <c r="A428" s="25" t="s">
        <v>775</v>
      </c>
      <c r="B428" s="26" t="s">
        <v>776</v>
      </c>
      <c r="C428" s="25" t="s">
        <v>507</v>
      </c>
      <c r="D428" s="27" t="n">
        <v>66.7</v>
      </c>
      <c r="E428" s="27" t="n">
        <f aca="false">$D$428*(100+$E$6)/100*(100-$E$7)/100</f>
        <v>66.7</v>
      </c>
      <c r="R428" s="2"/>
    </row>
    <row r="429" customFormat="false" ht="13.45" hidden="false" customHeight="false" outlineLevel="0" collapsed="false">
      <c r="A429" s="25" t="s">
        <v>777</v>
      </c>
      <c r="B429" s="26" t="s">
        <v>778</v>
      </c>
      <c r="C429" s="25" t="s">
        <v>507</v>
      </c>
      <c r="D429" s="27" t="n">
        <v>34.6</v>
      </c>
      <c r="E429" s="27" t="n">
        <f aca="false">$D$429*(100+$E$6)/100*(100-$E$7)/100</f>
        <v>34.6</v>
      </c>
      <c r="R429" s="2"/>
    </row>
    <row r="430" customFormat="false" ht="13.45" hidden="false" customHeight="false" outlineLevel="0" collapsed="false">
      <c r="A430" s="25" t="s">
        <v>779</v>
      </c>
      <c r="B430" s="26" t="s">
        <v>780</v>
      </c>
      <c r="C430" s="25" t="s">
        <v>507</v>
      </c>
      <c r="D430" s="27" t="n">
        <v>115.3</v>
      </c>
      <c r="E430" s="27" t="n">
        <f aca="false">$D$430*(100+$E$6)/100*(100-$E$7)/100</f>
        <v>115.3</v>
      </c>
      <c r="R430" s="2"/>
    </row>
    <row r="431" customFormat="false" ht="13.45" hidden="false" customHeight="false" outlineLevel="0" collapsed="false">
      <c r="A431" s="25" t="s">
        <v>781</v>
      </c>
      <c r="B431" s="26" t="s">
        <v>782</v>
      </c>
      <c r="C431" s="25" t="s">
        <v>507</v>
      </c>
      <c r="D431" s="27" t="n">
        <v>56.4</v>
      </c>
      <c r="E431" s="27" t="n">
        <f aca="false">$D$431*(100+$E$6)/100*(100-$E$7)/100</f>
        <v>56.4</v>
      </c>
      <c r="R431" s="2"/>
    </row>
    <row r="432" customFormat="false" ht="13.45" hidden="false" customHeight="false" outlineLevel="0" collapsed="false">
      <c r="A432" s="25" t="s">
        <v>783</v>
      </c>
      <c r="B432" s="26" t="s">
        <v>784</v>
      </c>
      <c r="C432" s="25" t="s">
        <v>507</v>
      </c>
      <c r="D432" s="27" t="n">
        <v>92.9</v>
      </c>
      <c r="E432" s="27" t="n">
        <f aca="false">$D$432*(100+$E$6)/100*(100-$E$7)/100</f>
        <v>92.9</v>
      </c>
      <c r="R432" s="2"/>
    </row>
    <row r="433" customFormat="false" ht="13.45" hidden="false" customHeight="false" outlineLevel="0" collapsed="false">
      <c r="A433" s="25" t="s">
        <v>785</v>
      </c>
      <c r="B433" s="26" t="s">
        <v>786</v>
      </c>
      <c r="C433" s="25" t="s">
        <v>507</v>
      </c>
      <c r="D433" s="27" t="n">
        <v>70</v>
      </c>
      <c r="E433" s="27" t="n">
        <f aca="false">$D$433*(100+$E$6)/100*(100-$E$7)/100</f>
        <v>70</v>
      </c>
      <c r="R433" s="2"/>
    </row>
    <row r="434" customFormat="false" ht="13.45" hidden="false" customHeight="false" outlineLevel="0" collapsed="false">
      <c r="A434" s="25" t="s">
        <v>787</v>
      </c>
      <c r="B434" s="26" t="s">
        <v>788</v>
      </c>
      <c r="C434" s="25" t="s">
        <v>507</v>
      </c>
      <c r="D434" s="27" t="n">
        <v>24</v>
      </c>
      <c r="E434" s="27" t="n">
        <f aca="false">$D$434*(100+$E$6)/100*(100-$E$7)/100</f>
        <v>24</v>
      </c>
      <c r="R434" s="2"/>
    </row>
    <row r="435" customFormat="false" ht="13.45" hidden="false" customHeight="false" outlineLevel="0" collapsed="false">
      <c r="A435" s="25" t="s">
        <v>789</v>
      </c>
      <c r="B435" s="26" t="s">
        <v>790</v>
      </c>
      <c r="C435" s="25" t="s">
        <v>507</v>
      </c>
      <c r="D435" s="27" t="n">
        <v>30.1</v>
      </c>
      <c r="E435" s="27" t="n">
        <f aca="false">$D$435*(100+$E$6)/100*(100-$E$7)/100</f>
        <v>30.1</v>
      </c>
      <c r="R435" s="2"/>
    </row>
    <row r="436" customFormat="false" ht="13.45" hidden="false" customHeight="false" outlineLevel="0" collapsed="false">
      <c r="A436" s="25" t="s">
        <v>791</v>
      </c>
      <c r="B436" s="26" t="s">
        <v>792</v>
      </c>
      <c r="C436" s="25" t="s">
        <v>507</v>
      </c>
      <c r="D436" s="27" t="n">
        <v>36.2</v>
      </c>
      <c r="E436" s="27" t="n">
        <f aca="false">$D$436*(100+$E$6)/100*(100-$E$7)/100</f>
        <v>36.2</v>
      </c>
      <c r="R436" s="2"/>
    </row>
    <row r="437" customFormat="false" ht="13.45" hidden="false" customHeight="false" outlineLevel="0" collapsed="false">
      <c r="A437" s="25" t="s">
        <v>793</v>
      </c>
      <c r="B437" s="26" t="s">
        <v>794</v>
      </c>
      <c r="C437" s="25" t="s">
        <v>507</v>
      </c>
      <c r="D437" s="27" t="n">
        <v>60</v>
      </c>
      <c r="E437" s="27" t="n">
        <f aca="false">$D$437*(100+$E$6)/100*(100-$E$7)/100</f>
        <v>60</v>
      </c>
      <c r="R437" s="2"/>
    </row>
    <row r="438" customFormat="false" ht="13.45" hidden="false" customHeight="false" outlineLevel="0" collapsed="false">
      <c r="A438" s="25" t="s">
        <v>795</v>
      </c>
      <c r="B438" s="26" t="s">
        <v>796</v>
      </c>
      <c r="C438" s="25" t="s">
        <v>507</v>
      </c>
      <c r="D438" s="27" t="n">
        <v>32.7</v>
      </c>
      <c r="E438" s="27" t="n">
        <f aca="false">$D$438*(100+$E$6)/100*(100-$E$7)/100</f>
        <v>32.7</v>
      </c>
      <c r="R438" s="2"/>
    </row>
    <row r="439" customFormat="false" ht="13.45" hidden="false" customHeight="false" outlineLevel="0" collapsed="false">
      <c r="A439" s="25" t="s">
        <v>797</v>
      </c>
      <c r="B439" s="26" t="s">
        <v>798</v>
      </c>
      <c r="C439" s="25" t="s">
        <v>507</v>
      </c>
      <c r="D439" s="27" t="n">
        <v>58.33</v>
      </c>
      <c r="E439" s="27" t="n">
        <f aca="false">$D$439*(100+$E$6)/100*(100-$E$7)/100</f>
        <v>58.33</v>
      </c>
      <c r="R439" s="2"/>
    </row>
    <row r="440" customFormat="false" ht="13.45" hidden="false" customHeight="false" outlineLevel="0" collapsed="false">
      <c r="A440" s="25" t="s">
        <v>799</v>
      </c>
      <c r="B440" s="26" t="s">
        <v>800</v>
      </c>
      <c r="C440" s="25" t="s">
        <v>507</v>
      </c>
      <c r="D440" s="27" t="n">
        <v>88.3</v>
      </c>
      <c r="E440" s="27" t="n">
        <f aca="false">$D$440*(100+$E$6)/100*(100-$E$7)/100</f>
        <v>88.3</v>
      </c>
      <c r="R440" s="2"/>
    </row>
    <row r="441" customFormat="false" ht="13.45" hidden="false" customHeight="false" outlineLevel="0" collapsed="false">
      <c r="A441" s="25" t="s">
        <v>801</v>
      </c>
      <c r="B441" s="26" t="s">
        <v>802</v>
      </c>
      <c r="C441" s="25" t="s">
        <v>507</v>
      </c>
      <c r="D441" s="27" t="n">
        <v>42.3</v>
      </c>
      <c r="E441" s="27" t="n">
        <f aca="false">$D$441*(100+$E$6)/100*(100-$E$7)/100</f>
        <v>42.3</v>
      </c>
      <c r="R441" s="2"/>
    </row>
    <row r="442" customFormat="false" ht="14.65" hidden="false" customHeight="false" outlineLevel="0" collapsed="false">
      <c r="A442" s="21"/>
      <c r="B442" s="22" t="s">
        <v>803</v>
      </c>
      <c r="C442" s="23"/>
      <c r="D442" s="23"/>
      <c r="E442" s="24"/>
      <c r="R442" s="2"/>
    </row>
    <row r="443" customFormat="false" ht="13.45" hidden="false" customHeight="false" outlineLevel="0" collapsed="false">
      <c r="A443" s="25" t="s">
        <v>804</v>
      </c>
      <c r="B443" s="26" t="s">
        <v>805</v>
      </c>
      <c r="C443" s="25" t="s">
        <v>507</v>
      </c>
      <c r="D443" s="27" t="n">
        <v>56.8</v>
      </c>
      <c r="E443" s="27" t="n">
        <f aca="false">$D$443*(100+$E$6)/100*(100-$E$7)/100</f>
        <v>56.8</v>
      </c>
      <c r="R443" s="2"/>
    </row>
    <row r="444" customFormat="false" ht="13.45" hidden="false" customHeight="false" outlineLevel="0" collapsed="false">
      <c r="A444" s="25" t="s">
        <v>806</v>
      </c>
      <c r="B444" s="26" t="s">
        <v>807</v>
      </c>
      <c r="C444" s="25" t="s">
        <v>507</v>
      </c>
      <c r="D444" s="27" t="n">
        <v>72.08</v>
      </c>
      <c r="E444" s="27" t="n">
        <f aca="false">$D$444*(100+$E$6)/100*(100-$E$7)/100</f>
        <v>72.08</v>
      </c>
      <c r="R444" s="2"/>
    </row>
    <row r="445" customFormat="false" ht="13.45" hidden="false" customHeight="false" outlineLevel="0" collapsed="false">
      <c r="A445" s="25" t="s">
        <v>808</v>
      </c>
      <c r="B445" s="26" t="s">
        <v>809</v>
      </c>
      <c r="C445" s="25" t="s">
        <v>507</v>
      </c>
      <c r="D445" s="27" t="n">
        <v>28.5</v>
      </c>
      <c r="E445" s="27" t="n">
        <f aca="false">$D$445*(100+$E$6)/100*(100-$E$7)/100</f>
        <v>28.5</v>
      </c>
      <c r="R445" s="2"/>
    </row>
    <row r="446" customFormat="false" ht="13.45" hidden="false" customHeight="false" outlineLevel="0" collapsed="false">
      <c r="A446" s="25" t="s">
        <v>810</v>
      </c>
      <c r="B446" s="26" t="s">
        <v>811</v>
      </c>
      <c r="C446" s="25" t="s">
        <v>507</v>
      </c>
      <c r="D446" s="27" t="n">
        <v>46.1</v>
      </c>
      <c r="E446" s="27" t="n">
        <f aca="false">$D$446*(100+$E$6)/100*(100-$E$7)/100</f>
        <v>46.1</v>
      </c>
      <c r="R446" s="2"/>
    </row>
    <row r="447" customFormat="false" ht="13.45" hidden="false" customHeight="false" outlineLevel="0" collapsed="false">
      <c r="A447" s="25" t="s">
        <v>812</v>
      </c>
      <c r="B447" s="26" t="s">
        <v>813</v>
      </c>
      <c r="C447" s="25" t="s">
        <v>507</v>
      </c>
      <c r="D447" s="27" t="n">
        <v>42.5</v>
      </c>
      <c r="E447" s="27" t="n">
        <f aca="false">$D$447*(100+$E$6)/100*(100-$E$7)/100</f>
        <v>42.5</v>
      </c>
      <c r="R447" s="2"/>
    </row>
    <row r="448" customFormat="false" ht="14.65" hidden="false" customHeight="false" outlineLevel="0" collapsed="false">
      <c r="A448" s="21"/>
      <c r="B448" s="22" t="s">
        <v>814</v>
      </c>
      <c r="C448" s="23"/>
      <c r="D448" s="23"/>
      <c r="E448" s="24"/>
      <c r="R448" s="2"/>
    </row>
    <row r="449" customFormat="false" ht="13.45" hidden="false" customHeight="false" outlineLevel="0" collapsed="false">
      <c r="A449" s="25" t="s">
        <v>815</v>
      </c>
      <c r="B449" s="26" t="s">
        <v>816</v>
      </c>
      <c r="C449" s="25" t="s">
        <v>507</v>
      </c>
      <c r="D449" s="27" t="n">
        <v>18.4</v>
      </c>
      <c r="E449" s="27" t="n">
        <f aca="false">$D$449*(100+$E$6)/100*(100-$E$7)/100</f>
        <v>18.4</v>
      </c>
      <c r="R449" s="2"/>
    </row>
    <row r="450" customFormat="false" ht="13.45" hidden="false" customHeight="false" outlineLevel="0" collapsed="false">
      <c r="A450" s="25" t="s">
        <v>817</v>
      </c>
      <c r="B450" s="26" t="s">
        <v>818</v>
      </c>
      <c r="C450" s="25" t="s">
        <v>507</v>
      </c>
      <c r="D450" s="27" t="n">
        <v>24.9</v>
      </c>
      <c r="E450" s="27" t="n">
        <f aca="false">$D$450*(100+$E$6)/100*(100-$E$7)/100</f>
        <v>24.9</v>
      </c>
      <c r="R450" s="2"/>
    </row>
    <row r="451" customFormat="false" ht="13.45" hidden="false" customHeight="false" outlineLevel="0" collapsed="false">
      <c r="A451" s="25" t="s">
        <v>819</v>
      </c>
      <c r="B451" s="26" t="s">
        <v>820</v>
      </c>
      <c r="C451" s="25" t="s">
        <v>507</v>
      </c>
      <c r="D451" s="27" t="n">
        <v>23.56</v>
      </c>
      <c r="E451" s="27" t="n">
        <f aca="false">$D$451*(100+$E$6)/100*(100-$E$7)/100</f>
        <v>23.56</v>
      </c>
      <c r="R451" s="2"/>
    </row>
    <row r="452" customFormat="false" ht="15.8" hidden="false" customHeight="false" outlineLevel="0" collapsed="false">
      <c r="A452" s="18"/>
      <c r="B452" s="18" t="s">
        <v>821</v>
      </c>
      <c r="C452" s="19"/>
      <c r="D452" s="19"/>
      <c r="E452" s="20"/>
      <c r="R452" s="2"/>
    </row>
    <row r="453" customFormat="false" ht="14.65" hidden="false" customHeight="false" outlineLevel="0" collapsed="false">
      <c r="A453" s="21"/>
      <c r="B453" s="22" t="s">
        <v>822</v>
      </c>
      <c r="C453" s="23"/>
      <c r="D453" s="23"/>
      <c r="E453" s="24"/>
      <c r="R453" s="2"/>
    </row>
    <row r="454" customFormat="false" ht="13.45" hidden="false" customHeight="false" outlineLevel="0" collapsed="false">
      <c r="A454" s="25" t="s">
        <v>823</v>
      </c>
      <c r="B454" s="26" t="s">
        <v>824</v>
      </c>
      <c r="C454" s="25" t="s">
        <v>23</v>
      </c>
      <c r="D454" s="27" t="n">
        <v>1006.83</v>
      </c>
      <c r="E454" s="27" t="n">
        <f aca="false">$D$454*(100+$E$6)/100*(100-$E$7)/100</f>
        <v>1006.83</v>
      </c>
      <c r="R454" s="2"/>
    </row>
    <row r="455" customFormat="false" ht="13.45" hidden="false" customHeight="false" outlineLevel="0" collapsed="false">
      <c r="A455" s="25" t="s">
        <v>825</v>
      </c>
      <c r="B455" s="26" t="s">
        <v>826</v>
      </c>
      <c r="C455" s="25" t="s">
        <v>23</v>
      </c>
      <c r="D455" s="27" t="n">
        <v>1072.94</v>
      </c>
      <c r="E455" s="27" t="n">
        <f aca="false">$D$455*(100+$E$6)/100*(100-$E$7)/100</f>
        <v>1072.94</v>
      </c>
      <c r="R455" s="2"/>
    </row>
    <row r="456" customFormat="false" ht="13.45" hidden="false" customHeight="false" outlineLevel="0" collapsed="false">
      <c r="A456" s="25" t="s">
        <v>827</v>
      </c>
      <c r="B456" s="26" t="s">
        <v>828</v>
      </c>
      <c r="C456" s="25" t="s">
        <v>23</v>
      </c>
      <c r="D456" s="27" t="n">
        <v>1118.7</v>
      </c>
      <c r="E456" s="27" t="n">
        <f aca="false">$D$456*(100+$E$6)/100*(100-$E$7)/100</f>
        <v>1118.7</v>
      </c>
      <c r="R456" s="2"/>
    </row>
    <row r="457" customFormat="false" ht="13.45" hidden="false" customHeight="false" outlineLevel="0" collapsed="false">
      <c r="A457" s="25" t="s">
        <v>829</v>
      </c>
      <c r="B457" s="26" t="s">
        <v>830</v>
      </c>
      <c r="C457" s="25" t="s">
        <v>23</v>
      </c>
      <c r="D457" s="27" t="n">
        <v>1240.74</v>
      </c>
      <c r="E457" s="27" t="n">
        <f aca="false">$D$457*(100+$E$6)/100*(100-$E$7)/100</f>
        <v>1240.74</v>
      </c>
      <c r="R457" s="2"/>
    </row>
    <row r="458" customFormat="false" ht="13.45" hidden="false" customHeight="false" outlineLevel="0" collapsed="false">
      <c r="A458" s="25" t="s">
        <v>831</v>
      </c>
      <c r="B458" s="26" t="s">
        <v>832</v>
      </c>
      <c r="C458" s="25" t="s">
        <v>23</v>
      </c>
      <c r="D458" s="27" t="n">
        <v>1520.42</v>
      </c>
      <c r="E458" s="27" t="n">
        <f aca="false">$D$458*(100+$E$6)/100*(100-$E$7)/100</f>
        <v>1520.42</v>
      </c>
      <c r="R458" s="2"/>
    </row>
    <row r="459" customFormat="false" ht="13.45" hidden="false" customHeight="false" outlineLevel="0" collapsed="false">
      <c r="A459" s="25" t="s">
        <v>833</v>
      </c>
      <c r="B459" s="26" t="s">
        <v>834</v>
      </c>
      <c r="C459" s="25" t="s">
        <v>23</v>
      </c>
      <c r="D459" s="27" t="n">
        <v>2598.44</v>
      </c>
      <c r="E459" s="27" t="n">
        <f aca="false">$D$459*(100+$E$6)/100*(100-$E$7)/100</f>
        <v>2598.44</v>
      </c>
      <c r="R459" s="2"/>
    </row>
    <row r="460" customFormat="false" ht="13.45" hidden="false" customHeight="false" outlineLevel="0" collapsed="false">
      <c r="A460" s="25" t="s">
        <v>835</v>
      </c>
      <c r="B460" s="26" t="s">
        <v>836</v>
      </c>
      <c r="C460" s="25" t="s">
        <v>23</v>
      </c>
      <c r="D460" s="27" t="n">
        <v>1769.58</v>
      </c>
      <c r="E460" s="27" t="n">
        <f aca="false">$D$460*(100+$E$6)/100*(100-$E$7)/100</f>
        <v>1769.58</v>
      </c>
      <c r="R460" s="2"/>
    </row>
    <row r="461" customFormat="false" ht="13.45" hidden="false" customHeight="false" outlineLevel="0" collapsed="false">
      <c r="A461" s="25" t="s">
        <v>837</v>
      </c>
      <c r="B461" s="26" t="s">
        <v>838</v>
      </c>
      <c r="C461" s="25" t="s">
        <v>23</v>
      </c>
      <c r="D461" s="27" t="n">
        <v>2511.99</v>
      </c>
      <c r="E461" s="27" t="n">
        <f aca="false">$D$461*(100+$E$6)/100*(100-$E$7)/100</f>
        <v>2511.99</v>
      </c>
      <c r="R461" s="2"/>
    </row>
    <row r="462" customFormat="false" ht="13.45" hidden="false" customHeight="false" outlineLevel="0" collapsed="false">
      <c r="A462" s="25" t="s">
        <v>839</v>
      </c>
      <c r="B462" s="26" t="s">
        <v>840</v>
      </c>
      <c r="C462" s="25" t="s">
        <v>23</v>
      </c>
      <c r="D462" s="27" t="n">
        <v>1983.15</v>
      </c>
      <c r="E462" s="27" t="n">
        <f aca="false">$D$462*(100+$E$6)/100*(100-$E$7)/100</f>
        <v>1983.15</v>
      </c>
      <c r="R462" s="2"/>
    </row>
    <row r="463" customFormat="false" ht="13.45" hidden="false" customHeight="false" outlineLevel="0" collapsed="false">
      <c r="A463" s="25" t="s">
        <v>841</v>
      </c>
      <c r="B463" s="26" t="s">
        <v>842</v>
      </c>
      <c r="C463" s="25" t="s">
        <v>23</v>
      </c>
      <c r="D463" s="27" t="n">
        <v>2532.33</v>
      </c>
      <c r="E463" s="27" t="n">
        <f aca="false">$D$463*(100+$E$6)/100*(100-$E$7)/100</f>
        <v>2532.33</v>
      </c>
      <c r="R463" s="2"/>
    </row>
    <row r="464" customFormat="false" ht="13.45" hidden="false" customHeight="false" outlineLevel="0" collapsed="false">
      <c r="A464" s="25" t="s">
        <v>843</v>
      </c>
      <c r="B464" s="26" t="s">
        <v>844</v>
      </c>
      <c r="C464" s="25" t="s">
        <v>23</v>
      </c>
      <c r="D464" s="27" t="n">
        <v>2206.89</v>
      </c>
      <c r="E464" s="27" t="n">
        <f aca="false">$D$464*(100+$E$6)/100*(100-$E$7)/100</f>
        <v>2206.89</v>
      </c>
      <c r="R464" s="2"/>
    </row>
    <row r="465" customFormat="false" ht="13.45" hidden="false" customHeight="false" outlineLevel="0" collapsed="false">
      <c r="A465" s="25" t="s">
        <v>845</v>
      </c>
      <c r="B465" s="26" t="s">
        <v>846</v>
      </c>
      <c r="C465" s="25" t="s">
        <v>23</v>
      </c>
      <c r="D465" s="27" t="n">
        <v>3701.88</v>
      </c>
      <c r="E465" s="27" t="n">
        <f aca="false">$D$465*(100+$E$6)/100*(100-$E$7)/100</f>
        <v>3701.88</v>
      </c>
      <c r="R465" s="2"/>
    </row>
    <row r="466" customFormat="false" ht="13.45" hidden="false" customHeight="false" outlineLevel="0" collapsed="false">
      <c r="A466" s="25" t="s">
        <v>847</v>
      </c>
      <c r="B466" s="26" t="s">
        <v>848</v>
      </c>
      <c r="C466" s="25" t="s">
        <v>23</v>
      </c>
      <c r="D466" s="27" t="n">
        <v>355.95</v>
      </c>
      <c r="E466" s="27" t="n">
        <f aca="false">$D$466*(100+$E$6)/100*(100-$E$7)/100</f>
        <v>355.95</v>
      </c>
      <c r="R466" s="2"/>
    </row>
    <row r="467" customFormat="false" ht="13.45" hidden="false" customHeight="false" outlineLevel="0" collapsed="false">
      <c r="A467" s="25" t="s">
        <v>849</v>
      </c>
      <c r="B467" s="26" t="s">
        <v>850</v>
      </c>
      <c r="C467" s="25" t="s">
        <v>23</v>
      </c>
      <c r="D467" s="27" t="n">
        <v>376.29</v>
      </c>
      <c r="E467" s="27" t="n">
        <f aca="false">$D$467*(100+$E$6)/100*(100-$E$7)/100</f>
        <v>376.29</v>
      </c>
      <c r="R467" s="2"/>
    </row>
    <row r="468" customFormat="false" ht="13.45" hidden="false" customHeight="false" outlineLevel="0" collapsed="false">
      <c r="A468" s="25" t="s">
        <v>851</v>
      </c>
      <c r="B468" s="26" t="s">
        <v>852</v>
      </c>
      <c r="C468" s="25" t="s">
        <v>23</v>
      </c>
      <c r="D468" s="27" t="n">
        <v>3045.92</v>
      </c>
      <c r="E468" s="27" t="n">
        <f aca="false">$D$468*(100+$E$6)/100*(100-$E$7)/100</f>
        <v>3045.92</v>
      </c>
      <c r="R468" s="2"/>
    </row>
    <row r="469" customFormat="false" ht="13.45" hidden="false" customHeight="false" outlineLevel="0" collapsed="false">
      <c r="A469" s="25" t="s">
        <v>853</v>
      </c>
      <c r="B469" s="26" t="s">
        <v>854</v>
      </c>
      <c r="C469" s="25" t="s">
        <v>23</v>
      </c>
      <c r="D469" s="27" t="n">
        <v>1942.47</v>
      </c>
      <c r="E469" s="27" t="n">
        <f aca="false">$D$469*(100+$E$6)/100*(100-$E$7)/100</f>
        <v>1942.47</v>
      </c>
      <c r="R469" s="2"/>
    </row>
    <row r="470" customFormat="false" ht="14.65" hidden="false" customHeight="false" outlineLevel="0" collapsed="false">
      <c r="A470" s="21"/>
      <c r="B470" s="22" t="s">
        <v>855</v>
      </c>
      <c r="C470" s="23"/>
      <c r="D470" s="23"/>
      <c r="E470" s="24"/>
      <c r="R470" s="2"/>
    </row>
    <row r="471" customFormat="false" ht="23.85" hidden="false" customHeight="false" outlineLevel="0" collapsed="false">
      <c r="A471" s="25" t="s">
        <v>856</v>
      </c>
      <c r="B471" s="26" t="s">
        <v>857</v>
      </c>
      <c r="C471" s="25" t="s">
        <v>23</v>
      </c>
      <c r="D471" s="27" t="n">
        <v>358.15</v>
      </c>
      <c r="E471" s="27" t="n">
        <f aca="false">$D$471*(100+$E$6)/100*(100-$E$7)/100</f>
        <v>358.15</v>
      </c>
      <c r="R471" s="2"/>
    </row>
    <row r="472" customFormat="false" ht="23.85" hidden="false" customHeight="false" outlineLevel="0" collapsed="false">
      <c r="A472" s="25" t="s">
        <v>858</v>
      </c>
      <c r="B472" s="26" t="s">
        <v>859</v>
      </c>
      <c r="C472" s="25" t="s">
        <v>23</v>
      </c>
      <c r="D472" s="27" t="n">
        <v>436.2</v>
      </c>
      <c r="E472" s="27" t="n">
        <f aca="false">$D$472*(100+$E$6)/100*(100-$E$7)/100</f>
        <v>436.2</v>
      </c>
      <c r="R472" s="2"/>
    </row>
    <row r="473" customFormat="false" ht="23.85" hidden="false" customHeight="false" outlineLevel="0" collapsed="false">
      <c r="A473" s="25" t="s">
        <v>860</v>
      </c>
      <c r="B473" s="26" t="s">
        <v>861</v>
      </c>
      <c r="C473" s="25" t="s">
        <v>23</v>
      </c>
      <c r="D473" s="27" t="n">
        <v>370</v>
      </c>
      <c r="E473" s="27" t="n">
        <f aca="false">$D$473*(100+$E$6)/100*(100-$E$7)/100</f>
        <v>370</v>
      </c>
      <c r="R473" s="2"/>
    </row>
    <row r="474" customFormat="false" ht="23.85" hidden="false" customHeight="false" outlineLevel="0" collapsed="false">
      <c r="A474" s="25" t="s">
        <v>862</v>
      </c>
      <c r="B474" s="26" t="s">
        <v>863</v>
      </c>
      <c r="C474" s="25" t="s">
        <v>23</v>
      </c>
      <c r="D474" s="27" t="n">
        <v>447</v>
      </c>
      <c r="E474" s="27" t="n">
        <f aca="false">$D$474*(100+$E$6)/100*(100-$E$7)/100</f>
        <v>447</v>
      </c>
      <c r="R474" s="2"/>
    </row>
    <row r="475" customFormat="false" ht="23.85" hidden="false" customHeight="false" outlineLevel="0" collapsed="false">
      <c r="A475" s="25" t="s">
        <v>864</v>
      </c>
      <c r="B475" s="26" t="s">
        <v>865</v>
      </c>
      <c r="C475" s="25" t="s">
        <v>23</v>
      </c>
      <c r="D475" s="27" t="n">
        <v>640</v>
      </c>
      <c r="E475" s="27" t="n">
        <f aca="false">$D$475*(100+$E$6)/100*(100-$E$7)/100</f>
        <v>640</v>
      </c>
      <c r="R475" s="2"/>
    </row>
    <row r="476" customFormat="false" ht="15.8" hidden="false" customHeight="false" outlineLevel="0" collapsed="false">
      <c r="A476" s="29"/>
      <c r="B476" s="29" t="s">
        <v>866</v>
      </c>
      <c r="C476" s="30"/>
      <c r="D476" s="30"/>
      <c r="E476" s="31"/>
      <c r="R476" s="2"/>
    </row>
    <row r="477" customFormat="false" ht="15.8" hidden="false" customHeight="false" outlineLevel="0" collapsed="false">
      <c r="A477" s="29"/>
      <c r="B477" s="29" t="s">
        <v>867</v>
      </c>
      <c r="C477" s="30"/>
      <c r="D477" s="30"/>
      <c r="E477" s="31"/>
      <c r="R477" s="2"/>
    </row>
    <row r="478" customFormat="false" ht="15.8" hidden="false" customHeight="false" outlineLevel="0" collapsed="false">
      <c r="A478" s="18"/>
      <c r="B478" s="18" t="s">
        <v>868</v>
      </c>
      <c r="C478" s="19"/>
      <c r="D478" s="19"/>
      <c r="E478" s="20"/>
      <c r="R478" s="2"/>
    </row>
    <row r="479" customFormat="false" ht="14.65" hidden="false" customHeight="false" outlineLevel="0" collapsed="false">
      <c r="A479" s="21"/>
      <c r="B479" s="22" t="s">
        <v>869</v>
      </c>
      <c r="C479" s="23"/>
      <c r="D479" s="23"/>
      <c r="E479" s="24"/>
      <c r="R479" s="2"/>
    </row>
    <row r="480" customFormat="false" ht="13.45" hidden="false" customHeight="false" outlineLevel="0" collapsed="false">
      <c r="A480" s="25" t="s">
        <v>870</v>
      </c>
      <c r="B480" s="26" t="s">
        <v>871</v>
      </c>
      <c r="C480" s="25" t="s">
        <v>23</v>
      </c>
      <c r="D480" s="27" t="n">
        <v>620.37</v>
      </c>
      <c r="E480" s="27" t="n">
        <f aca="false">$D$480*(100+$E$6)/100*(100-$E$7)/100</f>
        <v>620.37</v>
      </c>
      <c r="R480" s="2"/>
    </row>
    <row r="481" customFormat="false" ht="13.45" hidden="false" customHeight="false" outlineLevel="0" collapsed="false">
      <c r="A481" s="25" t="s">
        <v>872</v>
      </c>
      <c r="B481" s="26" t="s">
        <v>873</v>
      </c>
      <c r="C481" s="25" t="s">
        <v>23</v>
      </c>
      <c r="D481" s="27" t="n">
        <v>292.9</v>
      </c>
      <c r="E481" s="27" t="n">
        <f aca="false">$D$481*(100+$E$6)/100*(100-$E$7)/100</f>
        <v>292.9</v>
      </c>
      <c r="R481" s="2"/>
    </row>
    <row r="482" customFormat="false" ht="13.45" hidden="false" customHeight="false" outlineLevel="0" collapsed="false">
      <c r="A482" s="25" t="s">
        <v>874</v>
      </c>
      <c r="B482" s="26" t="s">
        <v>875</v>
      </c>
      <c r="C482" s="25" t="s">
        <v>23</v>
      </c>
      <c r="D482" s="27" t="n">
        <v>292.9</v>
      </c>
      <c r="E482" s="27" t="n">
        <f aca="false">$D$482*(100+$E$6)/100*(100-$E$7)/100</f>
        <v>292.9</v>
      </c>
      <c r="R482" s="2"/>
    </row>
    <row r="483" customFormat="false" ht="13.45" hidden="false" customHeight="false" outlineLevel="0" collapsed="false">
      <c r="A483" s="25" t="s">
        <v>876</v>
      </c>
      <c r="B483" s="26" t="s">
        <v>877</v>
      </c>
      <c r="C483" s="25" t="s">
        <v>23</v>
      </c>
      <c r="D483" s="27" t="n">
        <v>399.17</v>
      </c>
      <c r="E483" s="27" t="n">
        <f aca="false">$D$483*(100+$E$6)/100*(100-$E$7)/100</f>
        <v>399.17</v>
      </c>
      <c r="R483" s="2"/>
    </row>
    <row r="484" customFormat="false" ht="13.45" hidden="false" customHeight="false" outlineLevel="0" collapsed="false">
      <c r="A484" s="25" t="s">
        <v>878</v>
      </c>
      <c r="B484" s="26" t="s">
        <v>879</v>
      </c>
      <c r="C484" s="25" t="s">
        <v>23</v>
      </c>
      <c r="D484" s="27" t="n">
        <v>676.81</v>
      </c>
      <c r="E484" s="27" t="n">
        <f aca="false">$D$484*(100+$E$6)/100*(100-$E$7)/100</f>
        <v>676.81</v>
      </c>
      <c r="R484" s="2"/>
    </row>
    <row r="485" customFormat="false" ht="13.45" hidden="false" customHeight="false" outlineLevel="0" collapsed="false">
      <c r="A485" s="25" t="s">
        <v>880</v>
      </c>
      <c r="B485" s="26" t="s">
        <v>881</v>
      </c>
      <c r="C485" s="25" t="s">
        <v>23</v>
      </c>
      <c r="D485" s="27" t="n">
        <v>676.81</v>
      </c>
      <c r="E485" s="27" t="n">
        <f aca="false">$D$485*(100+$E$6)/100*(100-$E$7)/100</f>
        <v>676.81</v>
      </c>
      <c r="R485" s="2"/>
    </row>
    <row r="486" customFormat="false" ht="13.45" hidden="false" customHeight="false" outlineLevel="0" collapsed="false">
      <c r="A486" s="25" t="s">
        <v>882</v>
      </c>
      <c r="B486" s="26" t="s">
        <v>883</v>
      </c>
      <c r="C486" s="25" t="s">
        <v>23</v>
      </c>
      <c r="D486" s="27" t="n">
        <v>620.37</v>
      </c>
      <c r="E486" s="27" t="n">
        <f aca="false">$D$486*(100+$E$6)/100*(100-$E$7)/100</f>
        <v>620.37</v>
      </c>
      <c r="R486" s="2"/>
    </row>
    <row r="487" customFormat="false" ht="13.45" hidden="false" customHeight="false" outlineLevel="0" collapsed="false">
      <c r="A487" s="25" t="s">
        <v>884</v>
      </c>
      <c r="B487" s="26" t="s">
        <v>885</v>
      </c>
      <c r="C487" s="25" t="s">
        <v>23</v>
      </c>
      <c r="D487" s="27" t="n">
        <v>942.76</v>
      </c>
      <c r="E487" s="27" t="n">
        <f aca="false">$D$487*(100+$E$6)/100*(100-$E$7)/100</f>
        <v>942.76</v>
      </c>
      <c r="R487" s="2"/>
    </row>
    <row r="488" customFormat="false" ht="13.45" hidden="false" customHeight="false" outlineLevel="0" collapsed="false">
      <c r="A488" s="25" t="s">
        <v>886</v>
      </c>
      <c r="B488" s="26" t="s">
        <v>887</v>
      </c>
      <c r="C488" s="25" t="s">
        <v>23</v>
      </c>
      <c r="D488" s="27" t="n">
        <v>942.76</v>
      </c>
      <c r="E488" s="27" t="n">
        <f aca="false">$D$488*(100+$E$6)/100*(100-$E$7)/100</f>
        <v>942.76</v>
      </c>
      <c r="R488" s="2"/>
    </row>
    <row r="489" customFormat="false" ht="13.45" hidden="false" customHeight="false" outlineLevel="0" collapsed="false">
      <c r="A489" s="25" t="s">
        <v>888</v>
      </c>
      <c r="B489" s="26" t="s">
        <v>889</v>
      </c>
      <c r="C489" s="25" t="s">
        <v>23</v>
      </c>
      <c r="D489" s="27" t="n">
        <v>942.76</v>
      </c>
      <c r="E489" s="27" t="n">
        <f aca="false">$D$489*(100+$E$6)/100*(100-$E$7)/100</f>
        <v>942.76</v>
      </c>
      <c r="R489" s="2"/>
    </row>
    <row r="490" customFormat="false" ht="13.45" hidden="false" customHeight="false" outlineLevel="0" collapsed="false">
      <c r="A490" s="25" t="s">
        <v>890</v>
      </c>
      <c r="B490" s="26" t="s">
        <v>891</v>
      </c>
      <c r="C490" s="25" t="s">
        <v>23</v>
      </c>
      <c r="D490" s="27" t="n">
        <v>800.89</v>
      </c>
      <c r="E490" s="27" t="n">
        <f aca="false">$D$490*(100+$E$6)/100*(100-$E$7)/100</f>
        <v>800.89</v>
      </c>
      <c r="R490" s="2"/>
    </row>
    <row r="491" customFormat="false" ht="13.45" hidden="false" customHeight="false" outlineLevel="0" collapsed="false">
      <c r="A491" s="25" t="s">
        <v>892</v>
      </c>
      <c r="B491" s="26" t="s">
        <v>893</v>
      </c>
      <c r="C491" s="25" t="s">
        <v>23</v>
      </c>
      <c r="D491" s="27" t="n">
        <v>800.89</v>
      </c>
      <c r="E491" s="27" t="n">
        <f aca="false">$D$491*(100+$E$6)/100*(100-$E$7)/100</f>
        <v>800.89</v>
      </c>
      <c r="R491" s="2"/>
    </row>
    <row r="492" customFormat="false" ht="13.45" hidden="false" customHeight="false" outlineLevel="0" collapsed="false">
      <c r="A492" s="25" t="s">
        <v>894</v>
      </c>
      <c r="B492" s="26" t="s">
        <v>895</v>
      </c>
      <c r="C492" s="25" t="s">
        <v>23</v>
      </c>
      <c r="D492" s="27" t="n">
        <v>1730.93</v>
      </c>
      <c r="E492" s="27" t="n">
        <f aca="false">$D$492*(100+$E$6)/100*(100-$E$7)/100</f>
        <v>1730.93</v>
      </c>
      <c r="R492" s="2"/>
    </row>
    <row r="493" customFormat="false" ht="13.45" hidden="false" customHeight="false" outlineLevel="0" collapsed="false">
      <c r="A493" s="25" t="s">
        <v>896</v>
      </c>
      <c r="B493" s="26" t="s">
        <v>897</v>
      </c>
      <c r="C493" s="25" t="s">
        <v>23</v>
      </c>
      <c r="D493" s="27" t="n">
        <v>1730.93</v>
      </c>
      <c r="E493" s="27" t="n">
        <f aca="false">$D$493*(100+$E$6)/100*(100-$E$7)/100</f>
        <v>1730.93</v>
      </c>
      <c r="R493" s="2"/>
    </row>
    <row r="494" customFormat="false" ht="14.65" hidden="false" customHeight="false" outlineLevel="0" collapsed="false">
      <c r="A494" s="21"/>
      <c r="B494" s="22" t="s">
        <v>898</v>
      </c>
      <c r="C494" s="23"/>
      <c r="D494" s="23"/>
      <c r="E494" s="24"/>
      <c r="R494" s="2"/>
    </row>
    <row r="495" customFormat="false" ht="13.45" hidden="false" customHeight="false" outlineLevel="0" collapsed="false">
      <c r="A495" s="25" t="s">
        <v>899</v>
      </c>
      <c r="B495" s="26" t="s">
        <v>900</v>
      </c>
      <c r="C495" s="25" t="s">
        <v>23</v>
      </c>
      <c r="D495" s="27" t="n">
        <v>1606.35</v>
      </c>
      <c r="E495" s="27" t="n">
        <f aca="false">$D$495*(100+$E$6)/100*(100-$E$7)/100</f>
        <v>1606.35</v>
      </c>
      <c r="R495" s="2"/>
    </row>
    <row r="496" customFormat="false" ht="13.45" hidden="false" customHeight="false" outlineLevel="0" collapsed="false">
      <c r="A496" s="25" t="s">
        <v>901</v>
      </c>
      <c r="B496" s="26" t="s">
        <v>902</v>
      </c>
      <c r="C496" s="25" t="s">
        <v>23</v>
      </c>
      <c r="D496" s="27" t="n">
        <v>1606.35</v>
      </c>
      <c r="E496" s="27" t="n">
        <f aca="false">$D$496*(100+$E$6)/100*(100-$E$7)/100</f>
        <v>1606.35</v>
      </c>
      <c r="R496" s="2"/>
    </row>
    <row r="497" customFormat="false" ht="13.45" hidden="false" customHeight="false" outlineLevel="0" collapsed="false">
      <c r="A497" s="25" t="s">
        <v>903</v>
      </c>
      <c r="B497" s="26" t="s">
        <v>904</v>
      </c>
      <c r="C497" s="25" t="s">
        <v>23</v>
      </c>
      <c r="D497" s="27" t="n">
        <v>1606.35</v>
      </c>
      <c r="E497" s="27" t="n">
        <f aca="false">$D$497*(100+$E$6)/100*(100-$E$7)/100</f>
        <v>1606.35</v>
      </c>
      <c r="R497" s="2"/>
    </row>
    <row r="498" customFormat="false" ht="13.45" hidden="false" customHeight="false" outlineLevel="0" collapsed="false">
      <c r="A498" s="25" t="s">
        <v>905</v>
      </c>
      <c r="B498" s="26" t="s">
        <v>906</v>
      </c>
      <c r="C498" s="25" t="s">
        <v>23</v>
      </c>
      <c r="D498" s="27" t="n">
        <v>745.97</v>
      </c>
      <c r="E498" s="27" t="n">
        <f aca="false">$D$498*(100+$E$6)/100*(100-$E$7)/100</f>
        <v>745.97</v>
      </c>
      <c r="R498" s="2"/>
    </row>
    <row r="499" customFormat="false" ht="13.45" hidden="false" customHeight="false" outlineLevel="0" collapsed="false">
      <c r="A499" s="25" t="s">
        <v>907</v>
      </c>
      <c r="B499" s="26" t="s">
        <v>908</v>
      </c>
      <c r="C499" s="25" t="s">
        <v>23</v>
      </c>
      <c r="D499" s="27" t="n">
        <v>745.97</v>
      </c>
      <c r="E499" s="27" t="n">
        <f aca="false">$D$499*(100+$E$6)/100*(100-$E$7)/100</f>
        <v>745.97</v>
      </c>
      <c r="R499" s="2"/>
    </row>
    <row r="500" customFormat="false" ht="13.45" hidden="false" customHeight="false" outlineLevel="0" collapsed="false">
      <c r="A500" s="25" t="s">
        <v>909</v>
      </c>
      <c r="B500" s="26" t="s">
        <v>910</v>
      </c>
      <c r="C500" s="25" t="s">
        <v>23</v>
      </c>
      <c r="D500" s="27" t="n">
        <v>745.97</v>
      </c>
      <c r="E500" s="27" t="n">
        <f aca="false">$D$500*(100+$E$6)/100*(100-$E$7)/100</f>
        <v>745.97</v>
      </c>
      <c r="R500" s="2"/>
    </row>
    <row r="501" customFormat="false" ht="13.45" hidden="false" customHeight="false" outlineLevel="0" collapsed="false">
      <c r="A501" s="25" t="s">
        <v>911</v>
      </c>
      <c r="B501" s="26" t="s">
        <v>912</v>
      </c>
      <c r="C501" s="25" t="s">
        <v>23</v>
      </c>
      <c r="D501" s="27" t="n">
        <v>1431.94</v>
      </c>
      <c r="E501" s="27" t="n">
        <f aca="false">$D$501*(100+$E$6)/100*(100-$E$7)/100</f>
        <v>1431.94</v>
      </c>
      <c r="R501" s="2"/>
    </row>
    <row r="502" customFormat="false" ht="13.45" hidden="false" customHeight="false" outlineLevel="0" collapsed="false">
      <c r="A502" s="25" t="s">
        <v>913</v>
      </c>
      <c r="B502" s="26" t="s">
        <v>914</v>
      </c>
      <c r="C502" s="25" t="s">
        <v>23</v>
      </c>
      <c r="D502" s="27" t="n">
        <v>1431.94</v>
      </c>
      <c r="E502" s="27" t="n">
        <f aca="false">$D$502*(100+$E$6)/100*(100-$E$7)/100</f>
        <v>1431.94</v>
      </c>
      <c r="R502" s="2"/>
    </row>
    <row r="503" customFormat="false" ht="13.45" hidden="false" customHeight="false" outlineLevel="0" collapsed="false">
      <c r="A503" s="25" t="s">
        <v>915</v>
      </c>
      <c r="B503" s="26" t="s">
        <v>916</v>
      </c>
      <c r="C503" s="25" t="s">
        <v>23</v>
      </c>
      <c r="D503" s="27" t="n">
        <v>2285.71</v>
      </c>
      <c r="E503" s="27" t="n">
        <f aca="false">$D$503*(100+$E$6)/100*(100-$E$7)/100</f>
        <v>2285.71</v>
      </c>
      <c r="R503" s="2"/>
    </row>
    <row r="504" customFormat="false" ht="13.45" hidden="false" customHeight="false" outlineLevel="0" collapsed="false">
      <c r="A504" s="25" t="s">
        <v>917</v>
      </c>
      <c r="B504" s="26" t="s">
        <v>918</v>
      </c>
      <c r="C504" s="25" t="s">
        <v>23</v>
      </c>
      <c r="D504" s="27" t="n">
        <v>2285.71</v>
      </c>
      <c r="E504" s="27" t="n">
        <f aca="false">$D$504*(100+$E$6)/100*(100-$E$7)/100</f>
        <v>2285.71</v>
      </c>
      <c r="R504" s="2"/>
    </row>
    <row r="505" customFormat="false" ht="13.45" hidden="false" customHeight="false" outlineLevel="0" collapsed="false">
      <c r="A505" s="25" t="s">
        <v>919</v>
      </c>
      <c r="B505" s="26" t="s">
        <v>920</v>
      </c>
      <c r="C505" s="25" t="s">
        <v>23</v>
      </c>
      <c r="D505" s="27" t="n">
        <v>4017.15</v>
      </c>
      <c r="E505" s="27" t="n">
        <f aca="false">$D$505*(100+$E$6)/100*(100-$E$7)/100</f>
        <v>4017.15</v>
      </c>
      <c r="R505" s="2"/>
    </row>
    <row r="506" customFormat="false" ht="13.45" hidden="false" customHeight="false" outlineLevel="0" collapsed="false">
      <c r="A506" s="25" t="s">
        <v>921</v>
      </c>
      <c r="B506" s="26" t="s">
        <v>922</v>
      </c>
      <c r="C506" s="25" t="s">
        <v>23</v>
      </c>
      <c r="D506" s="27" t="n">
        <v>2079.77</v>
      </c>
      <c r="E506" s="27" t="n">
        <f aca="false">$D$506*(100+$E$6)/100*(100-$E$7)/100</f>
        <v>2079.77</v>
      </c>
      <c r="R506" s="2"/>
    </row>
    <row r="507" customFormat="false" ht="13.45" hidden="false" customHeight="false" outlineLevel="0" collapsed="false">
      <c r="A507" s="25" t="s">
        <v>923</v>
      </c>
      <c r="B507" s="26" t="s">
        <v>924</v>
      </c>
      <c r="C507" s="25" t="s">
        <v>23</v>
      </c>
      <c r="D507" s="27" t="n">
        <v>2079.77</v>
      </c>
      <c r="E507" s="27" t="n">
        <f aca="false">$D$507*(100+$E$6)/100*(100-$E$7)/100</f>
        <v>2079.77</v>
      </c>
      <c r="R507" s="2"/>
    </row>
    <row r="508" customFormat="false" ht="13.45" hidden="false" customHeight="false" outlineLevel="0" collapsed="false">
      <c r="A508" s="25" t="s">
        <v>925</v>
      </c>
      <c r="B508" s="26" t="s">
        <v>926</v>
      </c>
      <c r="C508" s="25" t="s">
        <v>23</v>
      </c>
      <c r="D508" s="27" t="n">
        <v>2079.77</v>
      </c>
      <c r="E508" s="27" t="n">
        <f aca="false">$D$508*(100+$E$6)/100*(100-$E$7)/100</f>
        <v>2079.77</v>
      </c>
      <c r="R508" s="2"/>
    </row>
    <row r="509" customFormat="false" ht="14.65" hidden="false" customHeight="false" outlineLevel="0" collapsed="false">
      <c r="A509" s="21"/>
      <c r="B509" s="22" t="s">
        <v>927</v>
      </c>
      <c r="C509" s="23"/>
      <c r="D509" s="23"/>
      <c r="E509" s="24"/>
      <c r="R509" s="2"/>
    </row>
    <row r="510" customFormat="false" ht="13.45" hidden="false" customHeight="false" outlineLevel="0" collapsed="false">
      <c r="A510" s="25" t="s">
        <v>928</v>
      </c>
      <c r="B510" s="26" t="s">
        <v>929</v>
      </c>
      <c r="C510" s="25" t="s">
        <v>23</v>
      </c>
      <c r="D510" s="27" t="n">
        <v>1304.81</v>
      </c>
      <c r="E510" s="27" t="n">
        <f aca="false">$D$510*(100+$E$6)/100*(100-$E$7)/100</f>
        <v>1304.81</v>
      </c>
      <c r="R510" s="2"/>
    </row>
    <row r="511" customFormat="false" ht="13.45" hidden="false" customHeight="false" outlineLevel="0" collapsed="false">
      <c r="A511" s="25" t="s">
        <v>930</v>
      </c>
      <c r="B511" s="26" t="s">
        <v>931</v>
      </c>
      <c r="C511" s="25" t="s">
        <v>23</v>
      </c>
      <c r="D511" s="27" t="n">
        <v>1304.81</v>
      </c>
      <c r="E511" s="27" t="n">
        <f aca="false">$D$511*(100+$E$6)/100*(100-$E$7)/100</f>
        <v>1304.81</v>
      </c>
      <c r="R511" s="2"/>
    </row>
    <row r="512" customFormat="false" ht="13.45" hidden="false" customHeight="false" outlineLevel="0" collapsed="false">
      <c r="A512" s="25" t="s">
        <v>932</v>
      </c>
      <c r="B512" s="26" t="s">
        <v>933</v>
      </c>
      <c r="C512" s="25" t="s">
        <v>23</v>
      </c>
      <c r="D512" s="27" t="n">
        <v>2192.14</v>
      </c>
      <c r="E512" s="27" t="n">
        <f aca="false">$D$512*(100+$E$6)/100*(100-$E$7)/100</f>
        <v>2192.14</v>
      </c>
      <c r="R512" s="2"/>
    </row>
    <row r="513" customFormat="false" ht="13.45" hidden="false" customHeight="false" outlineLevel="0" collapsed="false">
      <c r="A513" s="25" t="s">
        <v>934</v>
      </c>
      <c r="B513" s="26" t="s">
        <v>935</v>
      </c>
      <c r="C513" s="25" t="s">
        <v>23</v>
      </c>
      <c r="D513" s="27" t="n">
        <v>1830.6</v>
      </c>
      <c r="E513" s="27" t="n">
        <f aca="false">$D$513*(100+$E$6)/100*(100-$E$7)/100</f>
        <v>1830.6</v>
      </c>
      <c r="R513" s="2"/>
    </row>
    <row r="514" customFormat="false" ht="13.45" hidden="false" customHeight="false" outlineLevel="0" collapsed="false">
      <c r="A514" s="25" t="s">
        <v>936</v>
      </c>
      <c r="B514" s="26" t="s">
        <v>937</v>
      </c>
      <c r="C514" s="25" t="s">
        <v>23</v>
      </c>
      <c r="D514" s="27" t="n">
        <v>1830.6</v>
      </c>
      <c r="E514" s="27" t="n">
        <f aca="false">$D$514*(100+$E$6)/100*(100-$E$7)/100</f>
        <v>1830.6</v>
      </c>
      <c r="R514" s="2"/>
    </row>
    <row r="515" customFormat="false" ht="13.45" hidden="false" customHeight="false" outlineLevel="0" collapsed="false">
      <c r="A515" s="25" t="s">
        <v>938</v>
      </c>
      <c r="B515" s="26" t="s">
        <v>939</v>
      </c>
      <c r="C515" s="25" t="s">
        <v>23</v>
      </c>
      <c r="D515" s="27" t="n">
        <v>2620.81</v>
      </c>
      <c r="E515" s="27" t="n">
        <f aca="false">$D$515*(100+$E$6)/100*(100-$E$7)/100</f>
        <v>2620.81</v>
      </c>
      <c r="R515" s="2"/>
    </row>
    <row r="516" customFormat="false" ht="13.45" hidden="false" customHeight="false" outlineLevel="0" collapsed="false">
      <c r="A516" s="25" t="s">
        <v>940</v>
      </c>
      <c r="B516" s="26" t="s">
        <v>941</v>
      </c>
      <c r="C516" s="25" t="s">
        <v>23</v>
      </c>
      <c r="D516" s="27" t="n">
        <v>2620.81</v>
      </c>
      <c r="E516" s="27" t="n">
        <f aca="false">$D$516*(100+$E$6)/100*(100-$E$7)/100</f>
        <v>2620.81</v>
      </c>
      <c r="R516" s="2"/>
    </row>
    <row r="517" customFormat="false" ht="13.45" hidden="false" customHeight="false" outlineLevel="0" collapsed="false">
      <c r="A517" s="25" t="s">
        <v>942</v>
      </c>
      <c r="B517" s="26" t="s">
        <v>943</v>
      </c>
      <c r="C517" s="25" t="s">
        <v>23</v>
      </c>
      <c r="D517" s="27" t="n">
        <v>2549.62</v>
      </c>
      <c r="E517" s="27" t="n">
        <f aca="false">$D$517*(100+$E$6)/100*(100-$E$7)/100</f>
        <v>2549.62</v>
      </c>
      <c r="R517" s="2"/>
    </row>
    <row r="518" customFormat="false" ht="13.45" hidden="false" customHeight="false" outlineLevel="0" collapsed="false">
      <c r="A518" s="25" t="s">
        <v>944</v>
      </c>
      <c r="B518" s="26" t="s">
        <v>945</v>
      </c>
      <c r="C518" s="25" t="s">
        <v>23</v>
      </c>
      <c r="D518" s="27" t="n">
        <v>2549.62</v>
      </c>
      <c r="E518" s="27" t="n">
        <f aca="false">$D$518*(100+$E$6)/100*(100-$E$7)/100</f>
        <v>2549.62</v>
      </c>
      <c r="R518" s="2"/>
    </row>
    <row r="519" customFormat="false" ht="13.45" hidden="false" customHeight="false" outlineLevel="0" collapsed="false">
      <c r="A519" s="25" t="s">
        <v>946</v>
      </c>
      <c r="B519" s="26" t="s">
        <v>947</v>
      </c>
      <c r="C519" s="25" t="s">
        <v>23</v>
      </c>
      <c r="D519" s="27" t="n">
        <v>2549.62</v>
      </c>
      <c r="E519" s="27" t="n">
        <f aca="false">$D$519*(100+$E$6)/100*(100-$E$7)/100</f>
        <v>2549.62</v>
      </c>
      <c r="R519" s="2"/>
    </row>
    <row r="520" customFormat="false" ht="13.45" hidden="false" customHeight="false" outlineLevel="0" collapsed="false">
      <c r="A520" s="25" t="s">
        <v>948</v>
      </c>
      <c r="B520" s="26" t="s">
        <v>949</v>
      </c>
      <c r="C520" s="25" t="s">
        <v>23</v>
      </c>
      <c r="D520" s="27" t="n">
        <v>2549.62</v>
      </c>
      <c r="E520" s="27" t="n">
        <f aca="false">$D$520*(100+$E$6)/100*(100-$E$7)/100</f>
        <v>2549.62</v>
      </c>
      <c r="R520" s="2"/>
    </row>
    <row r="521" customFormat="false" ht="14.65" hidden="false" customHeight="false" outlineLevel="0" collapsed="false">
      <c r="A521" s="21"/>
      <c r="B521" s="22" t="s">
        <v>950</v>
      </c>
      <c r="C521" s="23"/>
      <c r="D521" s="23"/>
      <c r="E521" s="24"/>
      <c r="R521" s="2"/>
    </row>
    <row r="522" customFormat="false" ht="13.45" hidden="false" customHeight="false" outlineLevel="0" collapsed="false">
      <c r="A522" s="25" t="s">
        <v>951</v>
      </c>
      <c r="B522" s="26" t="s">
        <v>952</v>
      </c>
      <c r="C522" s="25" t="s">
        <v>23</v>
      </c>
      <c r="D522" s="27" t="n">
        <v>592.91</v>
      </c>
      <c r="E522" s="27" t="n">
        <f aca="false">$D$522*(100+$E$6)/100*(100-$E$7)/100</f>
        <v>592.91</v>
      </c>
      <c r="R522" s="2"/>
    </row>
    <row r="523" customFormat="false" ht="13.45" hidden="false" customHeight="false" outlineLevel="0" collapsed="false">
      <c r="A523" s="25" t="s">
        <v>953</v>
      </c>
      <c r="B523" s="26" t="s">
        <v>954</v>
      </c>
      <c r="C523" s="25" t="s">
        <v>23</v>
      </c>
      <c r="D523" s="27" t="n">
        <v>592.91</v>
      </c>
      <c r="E523" s="27" t="n">
        <f aca="false">$D$523*(100+$E$6)/100*(100-$E$7)/100</f>
        <v>592.91</v>
      </c>
      <c r="R523" s="2"/>
    </row>
    <row r="524" customFormat="false" ht="13.45" hidden="false" customHeight="false" outlineLevel="0" collapsed="false">
      <c r="A524" s="25" t="s">
        <v>955</v>
      </c>
      <c r="B524" s="26" t="s">
        <v>956</v>
      </c>
      <c r="C524" s="25" t="s">
        <v>23</v>
      </c>
      <c r="D524" s="27" t="n">
        <v>976.32</v>
      </c>
      <c r="E524" s="27" t="n">
        <f aca="false">$D$524*(100+$E$6)/100*(100-$E$7)/100</f>
        <v>976.32</v>
      </c>
      <c r="R524" s="2"/>
    </row>
    <row r="525" customFormat="false" ht="13.45" hidden="false" customHeight="false" outlineLevel="0" collapsed="false">
      <c r="A525" s="25" t="s">
        <v>957</v>
      </c>
      <c r="B525" s="26" t="s">
        <v>958</v>
      </c>
      <c r="C525" s="25" t="s">
        <v>23</v>
      </c>
      <c r="D525" s="27" t="n">
        <v>976.32</v>
      </c>
      <c r="E525" s="27" t="n">
        <f aca="false">$D$525*(100+$E$6)/100*(100-$E$7)/100</f>
        <v>976.32</v>
      </c>
      <c r="R525" s="2"/>
    </row>
    <row r="526" customFormat="false" ht="13.45" hidden="false" customHeight="false" outlineLevel="0" collapsed="false">
      <c r="A526" s="25" t="s">
        <v>959</v>
      </c>
      <c r="B526" s="26" t="s">
        <v>960</v>
      </c>
      <c r="C526" s="25" t="s">
        <v>23</v>
      </c>
      <c r="D526" s="27" t="n">
        <v>976.32</v>
      </c>
      <c r="E526" s="27" t="n">
        <f aca="false">$D$526*(100+$E$6)/100*(100-$E$7)/100</f>
        <v>976.32</v>
      </c>
      <c r="R526" s="2"/>
    </row>
    <row r="527" customFormat="false" ht="13.45" hidden="false" customHeight="false" outlineLevel="0" collapsed="false">
      <c r="A527" s="25" t="s">
        <v>961</v>
      </c>
      <c r="B527" s="26" t="s">
        <v>962</v>
      </c>
      <c r="C527" s="25" t="s">
        <v>23</v>
      </c>
      <c r="D527" s="27" t="n">
        <v>2041.12</v>
      </c>
      <c r="E527" s="27" t="n">
        <f aca="false">$D$527*(100+$E$6)/100*(100-$E$7)/100</f>
        <v>2041.12</v>
      </c>
      <c r="R527" s="2"/>
    </row>
    <row r="528" customFormat="false" ht="13.45" hidden="false" customHeight="false" outlineLevel="0" collapsed="false">
      <c r="A528" s="25" t="s">
        <v>963</v>
      </c>
      <c r="B528" s="26" t="s">
        <v>964</v>
      </c>
      <c r="C528" s="25" t="s">
        <v>23</v>
      </c>
      <c r="D528" s="27" t="n">
        <v>2041.12</v>
      </c>
      <c r="E528" s="27" t="n">
        <f aca="false">$D$528*(100+$E$6)/100*(100-$E$7)/100</f>
        <v>2041.12</v>
      </c>
      <c r="R528" s="2"/>
    </row>
    <row r="529" customFormat="false" ht="13.45" hidden="false" customHeight="false" outlineLevel="0" collapsed="false">
      <c r="A529" s="25" t="s">
        <v>965</v>
      </c>
      <c r="B529" s="26" t="s">
        <v>966</v>
      </c>
      <c r="C529" s="25" t="s">
        <v>23</v>
      </c>
      <c r="D529" s="27" t="n">
        <v>1526.52</v>
      </c>
      <c r="E529" s="27" t="n">
        <f aca="false">$D$529*(100+$E$6)/100*(100-$E$7)/100</f>
        <v>1526.52</v>
      </c>
      <c r="R529" s="2"/>
    </row>
    <row r="530" customFormat="false" ht="14.65" hidden="false" customHeight="false" outlineLevel="0" collapsed="false">
      <c r="A530" s="21"/>
      <c r="B530" s="22" t="s">
        <v>967</v>
      </c>
      <c r="C530" s="23"/>
      <c r="D530" s="23"/>
      <c r="E530" s="24"/>
      <c r="R530" s="2"/>
    </row>
    <row r="531" customFormat="false" ht="13.45" hidden="false" customHeight="false" outlineLevel="0" collapsed="false">
      <c r="A531" s="25" t="s">
        <v>968</v>
      </c>
      <c r="B531" s="26" t="s">
        <v>969</v>
      </c>
      <c r="C531" s="25" t="s">
        <v>23</v>
      </c>
      <c r="D531" s="27" t="n">
        <v>605.12</v>
      </c>
      <c r="E531" s="27" t="n">
        <f aca="false">$D$531*(100+$E$6)/100*(100-$E$7)/100</f>
        <v>605.12</v>
      </c>
      <c r="R531" s="2"/>
    </row>
    <row r="532" customFormat="false" ht="13.45" hidden="false" customHeight="false" outlineLevel="0" collapsed="false">
      <c r="A532" s="25" t="s">
        <v>970</v>
      </c>
      <c r="B532" s="26" t="s">
        <v>971</v>
      </c>
      <c r="C532" s="25" t="s">
        <v>23</v>
      </c>
      <c r="D532" s="27" t="n">
        <v>605.12</v>
      </c>
      <c r="E532" s="27" t="n">
        <f aca="false">$D$532*(100+$E$6)/100*(100-$E$7)/100</f>
        <v>605.12</v>
      </c>
      <c r="R532" s="2"/>
    </row>
    <row r="533" customFormat="false" ht="23.85" hidden="false" customHeight="false" outlineLevel="0" collapsed="false">
      <c r="A533" s="25" t="s">
        <v>972</v>
      </c>
      <c r="B533" s="26" t="s">
        <v>973</v>
      </c>
      <c r="C533" s="25" t="s">
        <v>23</v>
      </c>
      <c r="D533" s="27" t="n">
        <v>871.57</v>
      </c>
      <c r="E533" s="27" t="n">
        <f aca="false">$D$533*(100+$E$6)/100*(100-$E$7)/100</f>
        <v>871.57</v>
      </c>
      <c r="R533" s="2"/>
    </row>
    <row r="534" customFormat="false" ht="13.45" hidden="false" customHeight="false" outlineLevel="0" collapsed="false">
      <c r="A534" s="25" t="s">
        <v>974</v>
      </c>
      <c r="B534" s="26" t="s">
        <v>975</v>
      </c>
      <c r="C534" s="25" t="s">
        <v>23</v>
      </c>
      <c r="D534" s="27" t="n">
        <v>1068.87</v>
      </c>
      <c r="E534" s="27" t="n">
        <f aca="false">$D$534*(100+$E$6)/100*(100-$E$7)/100</f>
        <v>1068.87</v>
      </c>
      <c r="R534" s="2"/>
    </row>
    <row r="535" customFormat="false" ht="13.45" hidden="false" customHeight="false" outlineLevel="0" collapsed="false">
      <c r="A535" s="25" t="s">
        <v>976</v>
      </c>
      <c r="B535" s="26" t="s">
        <v>977</v>
      </c>
      <c r="C535" s="25" t="s">
        <v>23</v>
      </c>
      <c r="D535" s="27" t="n">
        <v>1068.87</v>
      </c>
      <c r="E535" s="27" t="n">
        <f aca="false">$D$535*(100+$E$6)/100*(100-$E$7)/100</f>
        <v>1068.87</v>
      </c>
      <c r="R535" s="2"/>
    </row>
    <row r="536" customFormat="false" ht="23.85" hidden="false" customHeight="false" outlineLevel="0" collapsed="false">
      <c r="A536" s="25" t="s">
        <v>978</v>
      </c>
      <c r="B536" s="26" t="s">
        <v>979</v>
      </c>
      <c r="C536" s="25" t="s">
        <v>23</v>
      </c>
      <c r="D536" s="27" t="n">
        <v>1243.79</v>
      </c>
      <c r="E536" s="27" t="n">
        <f aca="false">$D$536*(100+$E$6)/100*(100-$E$7)/100</f>
        <v>1243.79</v>
      </c>
      <c r="R536" s="2"/>
    </row>
    <row r="537" customFormat="false" ht="13.45" hidden="false" customHeight="false" outlineLevel="0" collapsed="false">
      <c r="A537" s="25" t="s">
        <v>980</v>
      </c>
      <c r="B537" s="26" t="s">
        <v>981</v>
      </c>
      <c r="C537" s="25" t="s">
        <v>23</v>
      </c>
      <c r="D537" s="27" t="n">
        <v>631.56</v>
      </c>
      <c r="E537" s="27" t="n">
        <f aca="false">$D$537*(100+$E$6)/100*(100-$E$7)/100</f>
        <v>631.56</v>
      </c>
      <c r="R537" s="2"/>
    </row>
    <row r="538" customFormat="false" ht="13.45" hidden="false" customHeight="false" outlineLevel="0" collapsed="false">
      <c r="A538" s="25" t="s">
        <v>982</v>
      </c>
      <c r="B538" s="26" t="s">
        <v>983</v>
      </c>
      <c r="C538" s="25" t="s">
        <v>23</v>
      </c>
      <c r="D538" s="27" t="n">
        <v>631.56</v>
      </c>
      <c r="E538" s="27" t="n">
        <f aca="false">$D$538*(100+$E$6)/100*(100-$E$7)/100</f>
        <v>631.56</v>
      </c>
      <c r="R538" s="2"/>
    </row>
    <row r="539" customFormat="false" ht="23.85" hidden="false" customHeight="false" outlineLevel="0" collapsed="false">
      <c r="A539" s="25" t="s">
        <v>984</v>
      </c>
      <c r="B539" s="26" t="s">
        <v>985</v>
      </c>
      <c r="C539" s="25" t="s">
        <v>23</v>
      </c>
      <c r="D539" s="27" t="n">
        <v>806.48</v>
      </c>
      <c r="E539" s="27" t="n">
        <f aca="false">$D$539*(100+$E$6)/100*(100-$E$7)/100</f>
        <v>806.48</v>
      </c>
      <c r="R539" s="2"/>
    </row>
    <row r="540" customFormat="false" ht="14.65" hidden="false" customHeight="false" outlineLevel="0" collapsed="false">
      <c r="A540" s="21"/>
      <c r="B540" s="22" t="s">
        <v>986</v>
      </c>
      <c r="C540" s="23"/>
      <c r="D540" s="23"/>
      <c r="E540" s="24"/>
      <c r="R540" s="2"/>
    </row>
    <row r="541" customFormat="false" ht="13.45" hidden="false" customHeight="false" outlineLevel="0" collapsed="false">
      <c r="A541" s="25" t="s">
        <v>987</v>
      </c>
      <c r="B541" s="26" t="s">
        <v>988</v>
      </c>
      <c r="C541" s="25" t="s">
        <v>23</v>
      </c>
      <c r="D541" s="27" t="n">
        <v>196.28</v>
      </c>
      <c r="E541" s="27" t="n">
        <f aca="false">$D$541*(100+$E$6)/100*(100-$E$7)/100</f>
        <v>196.28</v>
      </c>
      <c r="R541" s="2"/>
    </row>
    <row r="542" customFormat="false" ht="13.45" hidden="false" customHeight="false" outlineLevel="0" collapsed="false">
      <c r="A542" s="25" t="s">
        <v>989</v>
      </c>
      <c r="B542" s="26" t="s">
        <v>990</v>
      </c>
      <c r="C542" s="25" t="s">
        <v>23</v>
      </c>
      <c r="D542" s="27" t="n">
        <v>196.28</v>
      </c>
      <c r="E542" s="27" t="n">
        <f aca="false">$D$542*(100+$E$6)/100*(100-$E$7)/100</f>
        <v>196.28</v>
      </c>
      <c r="R542" s="2"/>
    </row>
    <row r="543" customFormat="false" ht="13.45" hidden="false" customHeight="false" outlineLevel="0" collapsed="false">
      <c r="A543" s="25" t="s">
        <v>991</v>
      </c>
      <c r="B543" s="26" t="s">
        <v>992</v>
      </c>
      <c r="C543" s="25" t="s">
        <v>23</v>
      </c>
      <c r="D543" s="27" t="n">
        <v>196.28</v>
      </c>
      <c r="E543" s="27" t="n">
        <f aca="false">$D$543*(100+$E$6)/100*(100-$E$7)/100</f>
        <v>196.28</v>
      </c>
      <c r="R543" s="2"/>
    </row>
    <row r="544" customFormat="false" ht="13.45" hidden="false" customHeight="false" outlineLevel="0" collapsed="false">
      <c r="A544" s="25" t="s">
        <v>993</v>
      </c>
      <c r="B544" s="26" t="s">
        <v>994</v>
      </c>
      <c r="C544" s="25" t="s">
        <v>23</v>
      </c>
      <c r="D544" s="27" t="n">
        <v>196.28</v>
      </c>
      <c r="E544" s="27" t="n">
        <f aca="false">$D$544*(100+$E$6)/100*(100-$E$7)/100</f>
        <v>196.28</v>
      </c>
      <c r="R544" s="2"/>
    </row>
    <row r="545" customFormat="false" ht="13.45" hidden="false" customHeight="false" outlineLevel="0" collapsed="false">
      <c r="A545" s="25" t="s">
        <v>995</v>
      </c>
      <c r="B545" s="26" t="s">
        <v>996</v>
      </c>
      <c r="C545" s="25" t="s">
        <v>23</v>
      </c>
      <c r="D545" s="27" t="n">
        <v>196.28</v>
      </c>
      <c r="E545" s="27" t="n">
        <f aca="false">$D$545*(100+$E$6)/100*(100-$E$7)/100</f>
        <v>196.28</v>
      </c>
      <c r="R545" s="2"/>
    </row>
    <row r="546" customFormat="false" ht="13.45" hidden="false" customHeight="false" outlineLevel="0" collapsed="false">
      <c r="A546" s="25" t="s">
        <v>997</v>
      </c>
      <c r="B546" s="26" t="s">
        <v>998</v>
      </c>
      <c r="C546" s="25" t="s">
        <v>23</v>
      </c>
      <c r="D546" s="27" t="n">
        <v>213.57</v>
      </c>
      <c r="E546" s="27" t="n">
        <f aca="false">$D$546*(100+$E$6)/100*(100-$E$7)/100</f>
        <v>213.57</v>
      </c>
      <c r="R546" s="2"/>
    </row>
    <row r="547" customFormat="false" ht="13.45" hidden="false" customHeight="false" outlineLevel="0" collapsed="false">
      <c r="A547" s="25" t="s">
        <v>999</v>
      </c>
      <c r="B547" s="26" t="s">
        <v>1000</v>
      </c>
      <c r="C547" s="25" t="s">
        <v>23</v>
      </c>
      <c r="D547" s="27" t="n">
        <v>326.46</v>
      </c>
      <c r="E547" s="27" t="n">
        <f aca="false">$D$547*(100+$E$6)/100*(100-$E$7)/100</f>
        <v>326.46</v>
      </c>
      <c r="R547" s="2"/>
    </row>
    <row r="548" customFormat="false" ht="13.45" hidden="false" customHeight="false" outlineLevel="0" collapsed="false">
      <c r="A548" s="25" t="s">
        <v>1001</v>
      </c>
      <c r="B548" s="26" t="s">
        <v>1002</v>
      </c>
      <c r="C548" s="25" t="s">
        <v>23</v>
      </c>
      <c r="D548" s="27" t="n">
        <v>326.46</v>
      </c>
      <c r="E548" s="27" t="n">
        <f aca="false">$D$548*(100+$E$6)/100*(100-$E$7)/100</f>
        <v>326.46</v>
      </c>
      <c r="R548" s="2"/>
    </row>
    <row r="549" customFormat="false" ht="13.45" hidden="false" customHeight="false" outlineLevel="0" collapsed="false">
      <c r="A549" s="25" t="s">
        <v>1003</v>
      </c>
      <c r="B549" s="26" t="s">
        <v>1004</v>
      </c>
      <c r="C549" s="25" t="s">
        <v>23</v>
      </c>
      <c r="D549" s="27" t="n">
        <v>326.46</v>
      </c>
      <c r="E549" s="27" t="n">
        <f aca="false">$D$549*(100+$E$6)/100*(100-$E$7)/100</f>
        <v>326.46</v>
      </c>
      <c r="R549" s="2"/>
    </row>
    <row r="550" customFormat="false" ht="13.45" hidden="false" customHeight="false" outlineLevel="0" collapsed="false">
      <c r="A550" s="25" t="s">
        <v>1005</v>
      </c>
      <c r="B550" s="26" t="s">
        <v>1006</v>
      </c>
      <c r="C550" s="25" t="s">
        <v>23</v>
      </c>
      <c r="D550" s="27" t="n">
        <v>326.46</v>
      </c>
      <c r="E550" s="27" t="n">
        <f aca="false">$D$550*(100+$E$6)/100*(100-$E$7)/100</f>
        <v>326.46</v>
      </c>
      <c r="R550" s="2"/>
    </row>
    <row r="551" customFormat="false" ht="13.45" hidden="false" customHeight="false" outlineLevel="0" collapsed="false">
      <c r="A551" s="25" t="s">
        <v>1007</v>
      </c>
      <c r="B551" s="26" t="s">
        <v>1008</v>
      </c>
      <c r="C551" s="25" t="s">
        <v>23</v>
      </c>
      <c r="D551" s="27" t="n">
        <v>757.67</v>
      </c>
      <c r="E551" s="27" t="n">
        <f aca="false">$D$551*(100+$E$6)/100*(100-$E$7)/100</f>
        <v>757.67</v>
      </c>
      <c r="R551" s="2"/>
    </row>
    <row r="552" customFormat="false" ht="13.45" hidden="false" customHeight="false" outlineLevel="0" collapsed="false">
      <c r="A552" s="25" t="s">
        <v>1009</v>
      </c>
      <c r="B552" s="26" t="s">
        <v>1010</v>
      </c>
      <c r="C552" s="25" t="s">
        <v>23</v>
      </c>
      <c r="D552" s="27" t="n">
        <v>757.67</v>
      </c>
      <c r="E552" s="27" t="n">
        <f aca="false">$D$552*(100+$E$6)/100*(100-$E$7)/100</f>
        <v>757.67</v>
      </c>
      <c r="R552" s="2"/>
    </row>
    <row r="553" customFormat="false" ht="13.45" hidden="false" customHeight="false" outlineLevel="0" collapsed="false">
      <c r="A553" s="25" t="s">
        <v>1011</v>
      </c>
      <c r="B553" s="26" t="s">
        <v>1012</v>
      </c>
      <c r="C553" s="25" t="s">
        <v>23</v>
      </c>
      <c r="D553" s="27" t="n">
        <v>757.67</v>
      </c>
      <c r="E553" s="27" t="n">
        <f aca="false">$D$553*(100+$E$6)/100*(100-$E$7)/100</f>
        <v>757.67</v>
      </c>
      <c r="R553" s="2"/>
    </row>
    <row r="554" customFormat="false" ht="13.45" hidden="false" customHeight="false" outlineLevel="0" collapsed="false">
      <c r="A554" s="25" t="s">
        <v>1013</v>
      </c>
      <c r="B554" s="26" t="s">
        <v>1014</v>
      </c>
      <c r="C554" s="25" t="s">
        <v>23</v>
      </c>
      <c r="D554" s="27" t="n">
        <v>757.67</v>
      </c>
      <c r="E554" s="27" t="n">
        <f aca="false">$D$554*(100+$E$6)/100*(100-$E$7)/100</f>
        <v>757.67</v>
      </c>
      <c r="R554" s="2"/>
    </row>
    <row r="555" customFormat="false" ht="13.45" hidden="false" customHeight="false" outlineLevel="0" collapsed="false">
      <c r="A555" s="25" t="s">
        <v>1015</v>
      </c>
      <c r="B555" s="26" t="s">
        <v>1016</v>
      </c>
      <c r="C555" s="25" t="s">
        <v>23</v>
      </c>
      <c r="D555" s="27" t="n">
        <v>196.28</v>
      </c>
      <c r="E555" s="27" t="n">
        <f aca="false">$D$555*(100+$E$6)/100*(100-$E$7)/100</f>
        <v>196.28</v>
      </c>
      <c r="R555" s="2"/>
    </row>
    <row r="556" customFormat="false" ht="13.45" hidden="false" customHeight="false" outlineLevel="0" collapsed="false">
      <c r="A556" s="25" t="s">
        <v>1017</v>
      </c>
      <c r="B556" s="26" t="s">
        <v>1018</v>
      </c>
      <c r="C556" s="25" t="s">
        <v>23</v>
      </c>
      <c r="D556" s="27" t="n">
        <v>196.28</v>
      </c>
      <c r="E556" s="27" t="n">
        <f aca="false">$D$556*(100+$E$6)/100*(100-$E$7)/100</f>
        <v>196.28</v>
      </c>
      <c r="R556" s="2"/>
    </row>
    <row r="557" customFormat="false" ht="14.65" hidden="false" customHeight="false" outlineLevel="0" collapsed="false">
      <c r="A557" s="21"/>
      <c r="B557" s="22" t="s">
        <v>1019</v>
      </c>
      <c r="C557" s="23"/>
      <c r="D557" s="23"/>
      <c r="E557" s="24"/>
      <c r="R557" s="2"/>
    </row>
    <row r="558" customFormat="false" ht="13.45" hidden="false" customHeight="false" outlineLevel="0" collapsed="false">
      <c r="A558" s="25" t="s">
        <v>1020</v>
      </c>
      <c r="B558" s="26" t="s">
        <v>1021</v>
      </c>
      <c r="C558" s="25" t="s">
        <v>23</v>
      </c>
      <c r="D558" s="27" t="n">
        <v>38.29</v>
      </c>
      <c r="E558" s="27" t="n">
        <f aca="false">$D$558*(100+$E$6)/100*(100-$E$7)/100</f>
        <v>38.29</v>
      </c>
      <c r="R558" s="2"/>
    </row>
    <row r="559" customFormat="false" ht="13.45" hidden="false" customHeight="false" outlineLevel="0" collapsed="false">
      <c r="A559" s="25" t="s">
        <v>1022</v>
      </c>
      <c r="B559" s="26" t="s">
        <v>1023</v>
      </c>
      <c r="C559" s="25" t="s">
        <v>23</v>
      </c>
      <c r="D559" s="27" t="n">
        <v>58.89</v>
      </c>
      <c r="E559" s="27" t="n">
        <f aca="false">$D$559*(100+$E$6)/100*(100-$E$7)/100</f>
        <v>58.89</v>
      </c>
      <c r="R559" s="2"/>
    </row>
    <row r="560" customFormat="false" ht="13.45" hidden="false" customHeight="false" outlineLevel="0" collapsed="false">
      <c r="A560" s="25" t="s">
        <v>1024</v>
      </c>
      <c r="B560" s="26" t="s">
        <v>1025</v>
      </c>
      <c r="C560" s="25" t="s">
        <v>23</v>
      </c>
      <c r="D560" s="27" t="n">
        <v>38.29</v>
      </c>
      <c r="E560" s="27" t="n">
        <f aca="false">$D$560*(100+$E$6)/100*(100-$E$7)/100</f>
        <v>38.29</v>
      </c>
      <c r="R560" s="2"/>
    </row>
    <row r="561" customFormat="false" ht="13.45" hidden="false" customHeight="false" outlineLevel="0" collapsed="false">
      <c r="A561" s="25" t="s">
        <v>1026</v>
      </c>
      <c r="B561" s="26" t="s">
        <v>1027</v>
      </c>
      <c r="C561" s="25" t="s">
        <v>23</v>
      </c>
      <c r="D561" s="27" t="n">
        <v>58.89</v>
      </c>
      <c r="E561" s="27" t="n">
        <f aca="false">$D$561*(100+$E$6)/100*(100-$E$7)/100</f>
        <v>58.89</v>
      </c>
      <c r="R561" s="2"/>
    </row>
    <row r="562" customFormat="false" ht="13.45" hidden="false" customHeight="false" outlineLevel="0" collapsed="false">
      <c r="A562" s="25" t="s">
        <v>1028</v>
      </c>
      <c r="B562" s="26" t="s">
        <v>1029</v>
      </c>
      <c r="C562" s="25" t="s">
        <v>23</v>
      </c>
      <c r="D562" s="27" t="n">
        <v>38.29</v>
      </c>
      <c r="E562" s="27" t="n">
        <f aca="false">$D$562*(100+$E$6)/100*(100-$E$7)/100</f>
        <v>38.29</v>
      </c>
      <c r="R562" s="2"/>
    </row>
    <row r="563" customFormat="false" ht="13.45" hidden="false" customHeight="false" outlineLevel="0" collapsed="false">
      <c r="A563" s="25" t="s">
        <v>1030</v>
      </c>
      <c r="B563" s="26" t="s">
        <v>1031</v>
      </c>
      <c r="C563" s="25" t="s">
        <v>23</v>
      </c>
      <c r="D563" s="27" t="n">
        <v>58.89</v>
      </c>
      <c r="E563" s="27" t="n">
        <f aca="false">$D$563*(100+$E$6)/100*(100-$E$7)/100</f>
        <v>58.89</v>
      </c>
      <c r="R563" s="2"/>
    </row>
    <row r="564" customFormat="false" ht="15.8" hidden="false" customHeight="false" outlineLevel="0" collapsed="false">
      <c r="A564" s="18"/>
      <c r="B564" s="18" t="s">
        <v>1032</v>
      </c>
      <c r="C564" s="19"/>
      <c r="D564" s="19"/>
      <c r="E564" s="20"/>
      <c r="R564" s="2"/>
    </row>
    <row r="565" customFormat="false" ht="14.65" hidden="false" customHeight="false" outlineLevel="0" collapsed="false">
      <c r="A565" s="21"/>
      <c r="B565" s="22" t="s">
        <v>1033</v>
      </c>
      <c r="C565" s="23"/>
      <c r="D565" s="23"/>
      <c r="E565" s="24"/>
      <c r="R565" s="2"/>
    </row>
    <row r="566" customFormat="false" ht="13.45" hidden="false" customHeight="false" outlineLevel="0" collapsed="false">
      <c r="A566" s="25" t="s">
        <v>1034</v>
      </c>
      <c r="B566" s="26" t="s">
        <v>1035</v>
      </c>
      <c r="C566" s="25" t="s">
        <v>23</v>
      </c>
      <c r="D566" s="27" t="n">
        <v>402.73</v>
      </c>
      <c r="E566" s="27" t="n">
        <f aca="false">$D$566*(100+$E$6)/100*(100-$E$7)/100</f>
        <v>402.73</v>
      </c>
      <c r="R566" s="2"/>
    </row>
    <row r="567" customFormat="false" ht="14.65" hidden="false" customHeight="false" outlineLevel="0" collapsed="false">
      <c r="A567" s="21"/>
      <c r="B567" s="22" t="s">
        <v>1036</v>
      </c>
      <c r="C567" s="23"/>
      <c r="D567" s="23"/>
      <c r="E567" s="24"/>
      <c r="R567" s="2"/>
    </row>
    <row r="568" customFormat="false" ht="13.45" hidden="false" customHeight="false" outlineLevel="0" collapsed="false">
      <c r="A568" s="25" t="s">
        <v>1037</v>
      </c>
      <c r="B568" s="26" t="s">
        <v>1038</v>
      </c>
      <c r="C568" s="25" t="s">
        <v>23</v>
      </c>
      <c r="D568" s="27" t="n">
        <v>2313.01</v>
      </c>
      <c r="E568" s="27" t="n">
        <f aca="false">$D$568*(100+$E$6)/100*(100-$E$7)/100</f>
        <v>2313.01</v>
      </c>
      <c r="R568" s="2"/>
    </row>
    <row r="569" customFormat="false" ht="13.45" hidden="false" customHeight="false" outlineLevel="0" collapsed="false">
      <c r="A569" s="25" t="s">
        <v>1039</v>
      </c>
      <c r="B569" s="26" t="s">
        <v>1040</v>
      </c>
      <c r="C569" s="25" t="s">
        <v>23</v>
      </c>
      <c r="D569" s="27" t="n">
        <v>722.48</v>
      </c>
      <c r="E569" s="27" t="n">
        <f aca="false">$D$569*(100+$E$6)/100*(100-$E$7)/100</f>
        <v>722.48</v>
      </c>
      <c r="R569" s="2"/>
    </row>
    <row r="570" customFormat="false" ht="13.45" hidden="false" customHeight="false" outlineLevel="0" collapsed="false">
      <c r="A570" s="25" t="s">
        <v>1041</v>
      </c>
      <c r="B570" s="26" t="s">
        <v>1042</v>
      </c>
      <c r="C570" s="25" t="s">
        <v>23</v>
      </c>
      <c r="D570" s="27" t="n">
        <v>478</v>
      </c>
      <c r="E570" s="27" t="n">
        <f aca="false">$D$570*(100+$E$6)/100*(100-$E$7)/100</f>
        <v>478</v>
      </c>
      <c r="R570" s="2"/>
    </row>
    <row r="571" customFormat="false" ht="13.45" hidden="false" customHeight="false" outlineLevel="0" collapsed="false">
      <c r="A571" s="25" t="s">
        <v>1043</v>
      </c>
      <c r="B571" s="26" t="s">
        <v>1044</v>
      </c>
      <c r="C571" s="25" t="s">
        <v>23</v>
      </c>
      <c r="D571" s="27" t="n">
        <v>657</v>
      </c>
      <c r="E571" s="27" t="n">
        <f aca="false">$D$571*(100+$E$6)/100*(100-$E$7)/100</f>
        <v>657</v>
      </c>
      <c r="R571" s="2"/>
    </row>
    <row r="572" customFormat="false" ht="13.45" hidden="false" customHeight="false" outlineLevel="0" collapsed="false">
      <c r="A572" s="25" t="s">
        <v>1045</v>
      </c>
      <c r="B572" s="26" t="s">
        <v>1046</v>
      </c>
      <c r="C572" s="25" t="s">
        <v>23</v>
      </c>
      <c r="D572" s="27" t="n">
        <v>1127.85</v>
      </c>
      <c r="E572" s="27" t="n">
        <f aca="false">$D$572*(100+$E$6)/100*(100-$E$7)/100</f>
        <v>1127.85</v>
      </c>
      <c r="R572" s="2"/>
    </row>
    <row r="573" customFormat="false" ht="13.45" hidden="false" customHeight="false" outlineLevel="0" collapsed="false">
      <c r="A573" s="25" t="s">
        <v>1047</v>
      </c>
      <c r="B573" s="26" t="s">
        <v>1048</v>
      </c>
      <c r="C573" s="25" t="s">
        <v>23</v>
      </c>
      <c r="D573" s="27" t="n">
        <v>735.5</v>
      </c>
      <c r="E573" s="27" t="n">
        <f aca="false">$D$573*(100+$E$6)/100*(100-$E$7)/100</f>
        <v>735.5</v>
      </c>
      <c r="R573" s="2"/>
    </row>
    <row r="574" customFormat="false" ht="13.45" hidden="false" customHeight="false" outlineLevel="0" collapsed="false">
      <c r="A574" s="25" t="s">
        <v>1049</v>
      </c>
      <c r="B574" s="26" t="s">
        <v>1050</v>
      </c>
      <c r="C574" s="25" t="s">
        <v>23</v>
      </c>
      <c r="D574" s="27" t="n">
        <v>432.84</v>
      </c>
      <c r="E574" s="27" t="n">
        <f aca="false">$D$574*(100+$E$6)/100*(100-$E$7)/100</f>
        <v>432.84</v>
      </c>
      <c r="R574" s="2"/>
    </row>
    <row r="575" customFormat="false" ht="23.85" hidden="false" customHeight="false" outlineLevel="0" collapsed="false">
      <c r="A575" s="25" t="s">
        <v>1051</v>
      </c>
      <c r="B575" s="26" t="s">
        <v>1052</v>
      </c>
      <c r="C575" s="25" t="s">
        <v>23</v>
      </c>
      <c r="D575" s="27" t="n">
        <v>1014</v>
      </c>
      <c r="E575" s="27" t="n">
        <f aca="false">$D$575*(100+$E$6)/100*(100-$E$7)/100</f>
        <v>1014</v>
      </c>
      <c r="R575" s="2"/>
    </row>
    <row r="576" customFormat="false" ht="23.85" hidden="false" customHeight="false" outlineLevel="0" collapsed="false">
      <c r="A576" s="25" t="s">
        <v>1053</v>
      </c>
      <c r="B576" s="26" t="s">
        <v>1054</v>
      </c>
      <c r="C576" s="25" t="s">
        <v>23</v>
      </c>
      <c r="D576" s="27" t="n">
        <v>1000</v>
      </c>
      <c r="E576" s="27" t="n">
        <f aca="false">$D$576*(100+$E$6)/100*(100-$E$7)/100</f>
        <v>1000</v>
      </c>
      <c r="R576" s="2"/>
    </row>
    <row r="577" customFormat="false" ht="23.85" hidden="false" customHeight="false" outlineLevel="0" collapsed="false">
      <c r="A577" s="25" t="s">
        <v>1055</v>
      </c>
      <c r="B577" s="26" t="s">
        <v>1056</v>
      </c>
      <c r="C577" s="25" t="s">
        <v>23</v>
      </c>
      <c r="D577" s="27" t="n">
        <v>1000</v>
      </c>
      <c r="E577" s="27" t="n">
        <f aca="false">$D$577*(100+$E$6)/100*(100-$E$7)/100</f>
        <v>1000</v>
      </c>
      <c r="R577" s="2"/>
    </row>
    <row r="578" customFormat="false" ht="13.45" hidden="false" customHeight="false" outlineLevel="0" collapsed="false">
      <c r="A578" s="25" t="s">
        <v>1057</v>
      </c>
      <c r="B578" s="26" t="s">
        <v>1058</v>
      </c>
      <c r="C578" s="25" t="s">
        <v>23</v>
      </c>
      <c r="D578" s="27" t="n">
        <v>802.1</v>
      </c>
      <c r="E578" s="27" t="n">
        <f aca="false">$D$578*(100+$E$6)/100*(100-$E$7)/100</f>
        <v>802.1</v>
      </c>
      <c r="R578" s="2"/>
    </row>
    <row r="579" customFormat="false" ht="13.45" hidden="false" customHeight="false" outlineLevel="0" collapsed="false">
      <c r="A579" s="25" t="s">
        <v>1059</v>
      </c>
      <c r="B579" s="26" t="s">
        <v>1060</v>
      </c>
      <c r="C579" s="25" t="s">
        <v>23</v>
      </c>
      <c r="D579" s="27" t="n">
        <v>1292.61</v>
      </c>
      <c r="E579" s="27" t="n">
        <f aca="false">$D$579*(100+$E$6)/100*(100-$E$7)/100</f>
        <v>1292.61</v>
      </c>
      <c r="R579" s="2"/>
    </row>
    <row r="580" customFormat="false" ht="14.65" hidden="false" customHeight="false" outlineLevel="0" collapsed="false">
      <c r="A580" s="21"/>
      <c r="B580" s="22" t="s">
        <v>1061</v>
      </c>
      <c r="C580" s="23"/>
      <c r="D580" s="23"/>
      <c r="E580" s="24"/>
      <c r="R580" s="2"/>
    </row>
    <row r="581" customFormat="false" ht="23.85" hidden="false" customHeight="false" outlineLevel="0" collapsed="false">
      <c r="A581" s="25" t="s">
        <v>1062</v>
      </c>
      <c r="B581" s="26" t="s">
        <v>1063</v>
      </c>
      <c r="C581" s="25" t="s">
        <v>23</v>
      </c>
      <c r="D581" s="27" t="n">
        <v>2905.57</v>
      </c>
      <c r="E581" s="27" t="n">
        <f aca="false">$D$581*(100+$E$6)/100*(100-$E$7)/100</f>
        <v>2905.57</v>
      </c>
      <c r="R581" s="2"/>
    </row>
    <row r="582" customFormat="false" ht="23.85" hidden="false" customHeight="false" outlineLevel="0" collapsed="false">
      <c r="A582" s="25" t="s">
        <v>1064</v>
      </c>
      <c r="B582" s="26" t="s">
        <v>1065</v>
      </c>
      <c r="C582" s="25" t="s">
        <v>23</v>
      </c>
      <c r="D582" s="27" t="n">
        <v>4113.77</v>
      </c>
      <c r="E582" s="27" t="n">
        <f aca="false">$D$582*(100+$E$6)/100*(100-$E$7)/100</f>
        <v>4113.77</v>
      </c>
      <c r="R582" s="2"/>
    </row>
    <row r="583" customFormat="false" ht="23.85" hidden="false" customHeight="false" outlineLevel="0" collapsed="false">
      <c r="A583" s="25" t="s">
        <v>1066</v>
      </c>
      <c r="B583" s="26" t="s">
        <v>1067</v>
      </c>
      <c r="C583" s="25" t="s">
        <v>23</v>
      </c>
      <c r="D583" s="27" t="n">
        <v>7935.65</v>
      </c>
      <c r="E583" s="27" t="n">
        <f aca="false">$D$583*(100+$E$6)/100*(100-$E$7)/100</f>
        <v>7935.65</v>
      </c>
      <c r="R583" s="2"/>
    </row>
    <row r="584" customFormat="false" ht="23.85" hidden="false" customHeight="false" outlineLevel="0" collapsed="false">
      <c r="A584" s="25" t="s">
        <v>1068</v>
      </c>
      <c r="B584" s="26" t="s">
        <v>1069</v>
      </c>
      <c r="C584" s="25" t="s">
        <v>23</v>
      </c>
      <c r="D584" s="27" t="n">
        <v>7368.17</v>
      </c>
      <c r="E584" s="27" t="n">
        <f aca="false">$D$584*(100+$E$6)/100*(100-$E$7)/100</f>
        <v>7368.17</v>
      </c>
      <c r="R584" s="2"/>
    </row>
    <row r="585" customFormat="false" ht="14.65" hidden="false" customHeight="false" outlineLevel="0" collapsed="false">
      <c r="A585" s="21"/>
      <c r="B585" s="22" t="s">
        <v>1070</v>
      </c>
      <c r="C585" s="23"/>
      <c r="D585" s="23"/>
      <c r="E585" s="24"/>
      <c r="R585" s="2"/>
    </row>
    <row r="586" customFormat="false" ht="13.45" hidden="false" customHeight="false" outlineLevel="0" collapsed="false">
      <c r="A586" s="25" t="s">
        <v>1071</v>
      </c>
      <c r="B586" s="26" t="s">
        <v>1072</v>
      </c>
      <c r="C586" s="25" t="s">
        <v>23</v>
      </c>
      <c r="D586" s="27" t="n">
        <v>121.02</v>
      </c>
      <c r="E586" s="27" t="n">
        <f aca="false">$D$586*(100+$E$6)/100*(100-$E$7)/100</f>
        <v>121.02</v>
      </c>
      <c r="R586" s="2"/>
    </row>
    <row r="587" customFormat="false" ht="13.45" hidden="false" customHeight="false" outlineLevel="0" collapsed="false">
      <c r="A587" s="25" t="s">
        <v>1073</v>
      </c>
      <c r="B587" s="26" t="s">
        <v>1074</v>
      </c>
      <c r="C587" s="25" t="s">
        <v>23</v>
      </c>
      <c r="D587" s="27" t="n">
        <v>188.15</v>
      </c>
      <c r="E587" s="27" t="n">
        <f aca="false">$D$587*(100+$E$6)/100*(100-$E$7)/100</f>
        <v>188.15</v>
      </c>
      <c r="R587" s="2"/>
    </row>
    <row r="588" customFormat="false" ht="13.45" hidden="false" customHeight="false" outlineLevel="0" collapsed="false">
      <c r="A588" s="25" t="s">
        <v>1075</v>
      </c>
      <c r="B588" s="26" t="s">
        <v>1076</v>
      </c>
      <c r="C588" s="25" t="s">
        <v>23</v>
      </c>
      <c r="D588" s="27" t="n">
        <v>62.34</v>
      </c>
      <c r="E588" s="27" t="n">
        <f aca="false">$D$588*(100+$E$6)/100*(100-$E$7)/100</f>
        <v>62.34</v>
      </c>
      <c r="R588" s="2"/>
    </row>
    <row r="589" customFormat="false" ht="13.45" hidden="false" customHeight="false" outlineLevel="0" collapsed="false">
      <c r="A589" s="25" t="s">
        <v>1077</v>
      </c>
      <c r="B589" s="26" t="s">
        <v>1078</v>
      </c>
      <c r="C589" s="25" t="s">
        <v>23</v>
      </c>
      <c r="D589" s="27" t="n">
        <v>62.34</v>
      </c>
      <c r="E589" s="27" t="n">
        <f aca="false">$D$589*(100+$E$6)/100*(100-$E$7)/100</f>
        <v>62.34</v>
      </c>
      <c r="R589" s="2"/>
    </row>
    <row r="590" customFormat="false" ht="13.45" hidden="false" customHeight="false" outlineLevel="0" collapsed="false">
      <c r="A590" s="25" t="s">
        <v>1079</v>
      </c>
      <c r="B590" s="26" t="s">
        <v>1080</v>
      </c>
      <c r="C590" s="25" t="s">
        <v>23</v>
      </c>
      <c r="D590" s="27" t="n">
        <v>55.68</v>
      </c>
      <c r="E590" s="27" t="n">
        <f aca="false">$D$590*(100+$E$6)/100*(100-$E$7)/100</f>
        <v>55.68</v>
      </c>
      <c r="R590" s="2"/>
    </row>
    <row r="591" customFormat="false" ht="13.45" hidden="false" customHeight="false" outlineLevel="0" collapsed="false">
      <c r="A591" s="25" t="s">
        <v>1081</v>
      </c>
      <c r="B591" s="26" t="s">
        <v>1082</v>
      </c>
      <c r="C591" s="25" t="s">
        <v>23</v>
      </c>
      <c r="D591" s="27" t="n">
        <v>21.94</v>
      </c>
      <c r="E591" s="27" t="n">
        <f aca="false">$D$591*(100+$E$6)/100*(100-$E$7)/100</f>
        <v>21.94</v>
      </c>
      <c r="R591" s="2"/>
    </row>
    <row r="592" customFormat="false" ht="13.45" hidden="false" customHeight="false" outlineLevel="0" collapsed="false">
      <c r="A592" s="25" t="s">
        <v>1083</v>
      </c>
      <c r="B592" s="26" t="s">
        <v>1084</v>
      </c>
      <c r="C592" s="25" t="s">
        <v>23</v>
      </c>
      <c r="D592" s="27" t="n">
        <v>15.1</v>
      </c>
      <c r="E592" s="27" t="n">
        <f aca="false">$D$592*(100+$E$6)/100*(100-$E$7)/100</f>
        <v>15.1</v>
      </c>
      <c r="R592" s="2"/>
    </row>
    <row r="593" customFormat="false" ht="13.45" hidden="false" customHeight="false" outlineLevel="0" collapsed="false">
      <c r="A593" s="25" t="s">
        <v>1085</v>
      </c>
      <c r="B593" s="26" t="s">
        <v>1086</v>
      </c>
      <c r="C593" s="25" t="s">
        <v>23</v>
      </c>
      <c r="D593" s="27" t="n">
        <v>15.26</v>
      </c>
      <c r="E593" s="27" t="n">
        <f aca="false">$D$593*(100+$E$6)/100*(100-$E$7)/100</f>
        <v>15.26</v>
      </c>
      <c r="R593" s="2"/>
    </row>
    <row r="594" customFormat="false" ht="13.45" hidden="false" customHeight="false" outlineLevel="0" collapsed="false">
      <c r="A594" s="25" t="s">
        <v>1087</v>
      </c>
      <c r="B594" s="26" t="s">
        <v>1088</v>
      </c>
      <c r="C594" s="25" t="s">
        <v>23</v>
      </c>
      <c r="D594" s="27" t="n">
        <v>15.26</v>
      </c>
      <c r="E594" s="27" t="n">
        <f aca="false">$D$594*(100+$E$6)/100*(100-$E$7)/100</f>
        <v>15.26</v>
      </c>
      <c r="R594" s="2"/>
    </row>
    <row r="595" customFormat="false" ht="13.45" hidden="false" customHeight="false" outlineLevel="0" collapsed="false">
      <c r="A595" s="25" t="s">
        <v>1089</v>
      </c>
      <c r="B595" s="26" t="s">
        <v>1090</v>
      </c>
      <c r="C595" s="25" t="s">
        <v>23</v>
      </c>
      <c r="D595" s="27" t="n">
        <v>15.26</v>
      </c>
      <c r="E595" s="27" t="n">
        <f aca="false">$D$595*(100+$E$6)/100*(100-$E$7)/100</f>
        <v>15.26</v>
      </c>
      <c r="R595" s="2"/>
    </row>
    <row r="596" customFormat="false" ht="13.45" hidden="false" customHeight="false" outlineLevel="0" collapsed="false">
      <c r="A596" s="25" t="s">
        <v>1091</v>
      </c>
      <c r="B596" s="26" t="s">
        <v>1092</v>
      </c>
      <c r="C596" s="25" t="s">
        <v>23</v>
      </c>
      <c r="D596" s="27" t="n">
        <v>15.26</v>
      </c>
      <c r="E596" s="27" t="n">
        <f aca="false">$D$596*(100+$E$6)/100*(100-$E$7)/100</f>
        <v>15.26</v>
      </c>
      <c r="R596" s="2"/>
    </row>
    <row r="597" customFormat="false" ht="13.45" hidden="false" customHeight="false" outlineLevel="0" collapsed="false">
      <c r="A597" s="25" t="s">
        <v>1093</v>
      </c>
      <c r="B597" s="26" t="s">
        <v>1094</v>
      </c>
      <c r="C597" s="25" t="s">
        <v>23</v>
      </c>
      <c r="D597" s="27" t="n">
        <v>20.34</v>
      </c>
      <c r="E597" s="27" t="n">
        <f aca="false">$D$597*(100+$E$6)/100*(100-$E$7)/100</f>
        <v>20.34</v>
      </c>
      <c r="R597" s="2"/>
    </row>
    <row r="598" customFormat="false" ht="13.45" hidden="false" customHeight="false" outlineLevel="0" collapsed="false">
      <c r="A598" s="25" t="s">
        <v>1095</v>
      </c>
      <c r="B598" s="26" t="s">
        <v>1096</v>
      </c>
      <c r="C598" s="25" t="s">
        <v>23</v>
      </c>
      <c r="D598" s="27" t="n">
        <v>20.34</v>
      </c>
      <c r="E598" s="27" t="n">
        <f aca="false">$D$598*(100+$E$6)/100*(100-$E$7)/100</f>
        <v>20.34</v>
      </c>
      <c r="R598" s="2"/>
    </row>
    <row r="599" customFormat="false" ht="13.45" hidden="false" customHeight="false" outlineLevel="0" collapsed="false">
      <c r="A599" s="25" t="s">
        <v>1097</v>
      </c>
      <c r="B599" s="26" t="s">
        <v>1098</v>
      </c>
      <c r="C599" s="25" t="s">
        <v>23</v>
      </c>
      <c r="D599" s="27" t="n">
        <v>61.02</v>
      </c>
      <c r="E599" s="27" t="n">
        <f aca="false">$D$599*(100+$E$6)/100*(100-$E$7)/100</f>
        <v>61.02</v>
      </c>
      <c r="R599" s="2"/>
    </row>
    <row r="600" customFormat="false" ht="13.45" hidden="false" customHeight="false" outlineLevel="0" collapsed="false">
      <c r="A600" s="25" t="s">
        <v>1099</v>
      </c>
      <c r="B600" s="26" t="s">
        <v>1100</v>
      </c>
      <c r="C600" s="25" t="s">
        <v>23</v>
      </c>
      <c r="D600" s="27" t="n">
        <v>50.85</v>
      </c>
      <c r="E600" s="27" t="n">
        <f aca="false">$D$600*(100+$E$6)/100*(100-$E$7)/100</f>
        <v>50.85</v>
      </c>
      <c r="R600" s="2"/>
    </row>
    <row r="601" customFormat="false" ht="13.45" hidden="false" customHeight="false" outlineLevel="0" collapsed="false">
      <c r="A601" s="25" t="s">
        <v>1101</v>
      </c>
      <c r="B601" s="26" t="s">
        <v>1102</v>
      </c>
      <c r="C601" s="25" t="s">
        <v>23</v>
      </c>
      <c r="D601" s="27" t="n">
        <v>10.17</v>
      </c>
      <c r="E601" s="27" t="n">
        <f aca="false">$D$601*(100+$E$6)/100*(100-$E$7)/100</f>
        <v>10.17</v>
      </c>
      <c r="R601" s="2"/>
    </row>
    <row r="602" customFormat="false" ht="13.45" hidden="false" customHeight="false" outlineLevel="0" collapsed="false">
      <c r="A602" s="25" t="s">
        <v>1103</v>
      </c>
      <c r="B602" s="26" t="s">
        <v>1104</v>
      </c>
      <c r="C602" s="25" t="s">
        <v>23</v>
      </c>
      <c r="D602" s="27" t="n">
        <v>30.51</v>
      </c>
      <c r="E602" s="27" t="n">
        <f aca="false">$D$602*(100+$E$6)/100*(100-$E$7)/100</f>
        <v>30.51</v>
      </c>
      <c r="R602" s="2"/>
    </row>
    <row r="603" customFormat="false" ht="14.65" hidden="false" customHeight="false" outlineLevel="0" collapsed="false">
      <c r="A603" s="21"/>
      <c r="B603" s="22" t="s">
        <v>1105</v>
      </c>
      <c r="C603" s="23"/>
      <c r="D603" s="23"/>
      <c r="E603" s="24"/>
      <c r="R603" s="2"/>
    </row>
    <row r="604" customFormat="false" ht="23.85" hidden="false" customHeight="false" outlineLevel="0" collapsed="false">
      <c r="A604" s="25" t="s">
        <v>1106</v>
      </c>
      <c r="B604" s="26" t="s">
        <v>1107</v>
      </c>
      <c r="C604" s="25" t="s">
        <v>23</v>
      </c>
      <c r="D604" s="27" t="n">
        <v>499.9</v>
      </c>
      <c r="E604" s="27" t="n">
        <f aca="false">$D$604*(100+$E$6)/100*(100-$E$7)/100</f>
        <v>499.9</v>
      </c>
      <c r="R604" s="2"/>
    </row>
    <row r="605" customFormat="false" ht="23.85" hidden="false" customHeight="false" outlineLevel="0" collapsed="false">
      <c r="A605" s="25" t="s">
        <v>1108</v>
      </c>
      <c r="B605" s="26" t="s">
        <v>1109</v>
      </c>
      <c r="C605" s="25" t="s">
        <v>23</v>
      </c>
      <c r="D605" s="27" t="n">
        <v>437.5</v>
      </c>
      <c r="E605" s="27" t="n">
        <f aca="false">$D$605*(100+$E$6)/100*(100-$E$7)/100</f>
        <v>437.5</v>
      </c>
      <c r="R605" s="2"/>
    </row>
    <row r="606" customFormat="false" ht="13.45" hidden="false" customHeight="false" outlineLevel="0" collapsed="false">
      <c r="A606" s="25" t="s">
        <v>1110</v>
      </c>
      <c r="B606" s="26" t="s">
        <v>1111</v>
      </c>
      <c r="C606" s="25" t="s">
        <v>23</v>
      </c>
      <c r="D606" s="27" t="n">
        <v>1056.66</v>
      </c>
      <c r="E606" s="27" t="n">
        <f aca="false">$D$606*(100+$E$6)/100*(100-$E$7)/100</f>
        <v>1056.66</v>
      </c>
      <c r="R606" s="2"/>
    </row>
    <row r="607" customFormat="false" ht="23.85" hidden="false" customHeight="false" outlineLevel="0" collapsed="false">
      <c r="A607" s="25" t="s">
        <v>1112</v>
      </c>
      <c r="B607" s="26" t="s">
        <v>1113</v>
      </c>
      <c r="C607" s="25" t="s">
        <v>23</v>
      </c>
      <c r="D607" s="27" t="n">
        <v>389</v>
      </c>
      <c r="E607" s="27" t="n">
        <f aca="false">$D$607*(100+$E$6)/100*(100-$E$7)/100</f>
        <v>389</v>
      </c>
      <c r="R607" s="2"/>
    </row>
    <row r="608" customFormat="false" ht="13.45" hidden="false" customHeight="false" outlineLevel="0" collapsed="false">
      <c r="A608" s="25" t="s">
        <v>1114</v>
      </c>
      <c r="B608" s="26" t="s">
        <v>1115</v>
      </c>
      <c r="C608" s="25" t="s">
        <v>23</v>
      </c>
      <c r="D608" s="27" t="n">
        <v>370</v>
      </c>
      <c r="E608" s="27" t="n">
        <f aca="false">$D$608*(100+$E$6)/100*(100-$E$7)/100</f>
        <v>370</v>
      </c>
      <c r="R608" s="2"/>
    </row>
    <row r="609" customFormat="false" ht="13.45" hidden="false" customHeight="false" outlineLevel="0" collapsed="false">
      <c r="A609" s="25" t="s">
        <v>1116</v>
      </c>
      <c r="B609" s="26" t="s">
        <v>1117</v>
      </c>
      <c r="C609" s="25" t="s">
        <v>23</v>
      </c>
      <c r="D609" s="27" t="n">
        <v>210</v>
      </c>
      <c r="E609" s="27" t="n">
        <f aca="false">$D$609*(100+$E$6)/100*(100-$E$7)/100</f>
        <v>210</v>
      </c>
      <c r="R609" s="2"/>
    </row>
    <row r="610" customFormat="false" ht="23.85" hidden="false" customHeight="false" outlineLevel="0" collapsed="false">
      <c r="A610" s="25" t="s">
        <v>1118</v>
      </c>
      <c r="B610" s="26" t="s">
        <v>1119</v>
      </c>
      <c r="C610" s="25" t="s">
        <v>23</v>
      </c>
      <c r="D610" s="27" t="n">
        <v>911.65</v>
      </c>
      <c r="E610" s="27" t="n">
        <f aca="false">$D$610*(100+$E$6)/100*(100-$E$7)/100</f>
        <v>911.65</v>
      </c>
      <c r="R610" s="2"/>
    </row>
    <row r="611" customFormat="false" ht="13.45" hidden="false" customHeight="false" outlineLevel="0" collapsed="false">
      <c r="A611" s="25" t="s">
        <v>1120</v>
      </c>
      <c r="B611" s="26" t="s">
        <v>1121</v>
      </c>
      <c r="C611" s="25" t="s">
        <v>23</v>
      </c>
      <c r="D611" s="27" t="n">
        <v>187.45</v>
      </c>
      <c r="E611" s="27" t="n">
        <f aca="false">$D$611*(100+$E$6)/100*(100-$E$7)/100</f>
        <v>187.45</v>
      </c>
      <c r="R611" s="2"/>
    </row>
    <row r="612" customFormat="false" ht="13.45" hidden="false" customHeight="false" outlineLevel="0" collapsed="false">
      <c r="A612" s="25" t="s">
        <v>1122</v>
      </c>
      <c r="B612" s="26" t="s">
        <v>1123</v>
      </c>
      <c r="C612" s="25" t="s">
        <v>23</v>
      </c>
      <c r="D612" s="27" t="n">
        <v>312</v>
      </c>
      <c r="E612" s="27" t="n">
        <f aca="false">$D$612*(100+$E$6)/100*(100-$E$7)/100</f>
        <v>312</v>
      </c>
      <c r="R612" s="2"/>
    </row>
    <row r="613" customFormat="false" ht="15.8" hidden="false" customHeight="false" outlineLevel="0" collapsed="false">
      <c r="A613" s="18"/>
      <c r="B613" s="18" t="s">
        <v>1124</v>
      </c>
      <c r="C613" s="19"/>
      <c r="D613" s="19"/>
      <c r="E613" s="20"/>
      <c r="R613" s="2"/>
    </row>
    <row r="614" customFormat="false" ht="14.65" hidden="false" customHeight="false" outlineLevel="0" collapsed="false">
      <c r="A614" s="21"/>
      <c r="B614" s="22" t="s">
        <v>1125</v>
      </c>
      <c r="C614" s="23"/>
      <c r="D614" s="23"/>
      <c r="E614" s="24"/>
      <c r="R614" s="2"/>
    </row>
    <row r="615" customFormat="false" ht="13.45" hidden="false" customHeight="false" outlineLevel="0" collapsed="false">
      <c r="A615" s="25" t="s">
        <v>1126</v>
      </c>
      <c r="B615" s="26" t="s">
        <v>1127</v>
      </c>
      <c r="C615" s="25" t="s">
        <v>23</v>
      </c>
      <c r="D615" s="27" t="n">
        <v>362.12</v>
      </c>
      <c r="E615" s="27" t="n">
        <f aca="false">$D$615*(100+$E$6)/100*(100-$E$7)/100</f>
        <v>362.12</v>
      </c>
      <c r="R615" s="2"/>
    </row>
    <row r="616" customFormat="false" ht="13.45" hidden="false" customHeight="false" outlineLevel="0" collapsed="false">
      <c r="A616" s="25" t="s">
        <v>1128</v>
      </c>
      <c r="B616" s="26" t="s">
        <v>1129</v>
      </c>
      <c r="C616" s="25" t="s">
        <v>23</v>
      </c>
      <c r="D616" s="27" t="n">
        <v>280</v>
      </c>
      <c r="E616" s="27" t="n">
        <f aca="false">$D$616*(100+$E$6)/100*(100-$E$7)/100</f>
        <v>280</v>
      </c>
      <c r="R616" s="2"/>
    </row>
    <row r="617" customFormat="false" ht="13.45" hidden="false" customHeight="false" outlineLevel="0" collapsed="false">
      <c r="A617" s="25" t="s">
        <v>1130</v>
      </c>
      <c r="B617" s="26" t="s">
        <v>1131</v>
      </c>
      <c r="C617" s="25" t="s">
        <v>23</v>
      </c>
      <c r="D617" s="27" t="n">
        <v>255</v>
      </c>
      <c r="E617" s="27" t="n">
        <f aca="false">$D$617*(100+$E$6)/100*(100-$E$7)/100</f>
        <v>255</v>
      </c>
      <c r="R617" s="2"/>
    </row>
    <row r="618" customFormat="false" ht="13.45" hidden="false" customHeight="false" outlineLevel="0" collapsed="false">
      <c r="A618" s="25" t="s">
        <v>1132</v>
      </c>
      <c r="B618" s="26" t="s">
        <v>1133</v>
      </c>
      <c r="C618" s="25" t="s">
        <v>23</v>
      </c>
      <c r="D618" s="27" t="n">
        <v>258</v>
      </c>
      <c r="E618" s="27" t="n">
        <f aca="false">$D$618*(100+$E$6)/100*(100-$E$7)/100</f>
        <v>258</v>
      </c>
      <c r="R618" s="2"/>
    </row>
    <row r="619" customFormat="false" ht="13.45" hidden="false" customHeight="false" outlineLevel="0" collapsed="false">
      <c r="A619" s="25" t="s">
        <v>1134</v>
      </c>
      <c r="B619" s="26" t="s">
        <v>1135</v>
      </c>
      <c r="C619" s="25" t="s">
        <v>23</v>
      </c>
      <c r="D619" s="27" t="n">
        <v>281</v>
      </c>
      <c r="E619" s="27" t="n">
        <f aca="false">$D$619*(100+$E$6)/100*(100-$E$7)/100</f>
        <v>281</v>
      </c>
      <c r="R619" s="2"/>
    </row>
    <row r="620" customFormat="false" ht="13.45" hidden="false" customHeight="false" outlineLevel="0" collapsed="false">
      <c r="A620" s="25" t="s">
        <v>1136</v>
      </c>
      <c r="B620" s="26" t="s">
        <v>1137</v>
      </c>
      <c r="C620" s="25" t="s">
        <v>23</v>
      </c>
      <c r="D620" s="27" t="n">
        <v>174</v>
      </c>
      <c r="E620" s="27" t="n">
        <f aca="false">$D$620*(100+$E$6)/100*(100-$E$7)/100</f>
        <v>174</v>
      </c>
      <c r="R620" s="2"/>
    </row>
    <row r="621" customFormat="false" ht="13.45" hidden="false" customHeight="false" outlineLevel="0" collapsed="false">
      <c r="A621" s="25" t="s">
        <v>1138</v>
      </c>
      <c r="B621" s="26" t="s">
        <v>1139</v>
      </c>
      <c r="C621" s="25" t="s">
        <v>23</v>
      </c>
      <c r="D621" s="27" t="n">
        <v>389</v>
      </c>
      <c r="E621" s="27" t="n">
        <f aca="false">$D$621*(100+$E$6)/100*(100-$E$7)/100</f>
        <v>389</v>
      </c>
      <c r="R621" s="2"/>
    </row>
    <row r="622" customFormat="false" ht="13.45" hidden="false" customHeight="false" outlineLevel="0" collapsed="false">
      <c r="A622" s="25" t="s">
        <v>1140</v>
      </c>
      <c r="B622" s="26" t="s">
        <v>1141</v>
      </c>
      <c r="C622" s="25" t="s">
        <v>23</v>
      </c>
      <c r="D622" s="27" t="n">
        <v>606</v>
      </c>
      <c r="E622" s="27" t="n">
        <f aca="false">$D$622*(100+$E$6)/100*(100-$E$7)/100</f>
        <v>606</v>
      </c>
      <c r="R622" s="2"/>
    </row>
    <row r="623" customFormat="false" ht="13.45" hidden="false" customHeight="false" outlineLevel="0" collapsed="false">
      <c r="A623" s="25" t="s">
        <v>1142</v>
      </c>
      <c r="B623" s="26" t="s">
        <v>1143</v>
      </c>
      <c r="C623" s="25" t="s">
        <v>23</v>
      </c>
      <c r="D623" s="27" t="n">
        <v>405</v>
      </c>
      <c r="E623" s="27" t="n">
        <f aca="false">$D$623*(100+$E$6)/100*(100-$E$7)/100</f>
        <v>405</v>
      </c>
      <c r="R623" s="2"/>
    </row>
    <row r="624" customFormat="false" ht="13.45" hidden="false" customHeight="false" outlineLevel="0" collapsed="false">
      <c r="A624" s="25" t="s">
        <v>1144</v>
      </c>
      <c r="B624" s="26" t="s">
        <v>1145</v>
      </c>
      <c r="C624" s="25" t="s">
        <v>23</v>
      </c>
      <c r="D624" s="27" t="n">
        <v>635</v>
      </c>
      <c r="E624" s="27" t="n">
        <f aca="false">$D$624*(100+$E$6)/100*(100-$E$7)/100</f>
        <v>635</v>
      </c>
      <c r="R624" s="2"/>
    </row>
    <row r="625" customFormat="false" ht="13.45" hidden="false" customHeight="false" outlineLevel="0" collapsed="false">
      <c r="A625" s="25" t="s">
        <v>1146</v>
      </c>
      <c r="B625" s="26" t="s">
        <v>1147</v>
      </c>
      <c r="C625" s="25" t="s">
        <v>23</v>
      </c>
      <c r="D625" s="27" t="n">
        <v>891</v>
      </c>
      <c r="E625" s="27" t="n">
        <f aca="false">$D$625*(100+$E$6)/100*(100-$E$7)/100</f>
        <v>891</v>
      </c>
      <c r="R625" s="2"/>
    </row>
    <row r="626" customFormat="false" ht="13.45" hidden="false" customHeight="false" outlineLevel="0" collapsed="false">
      <c r="A626" s="25" t="s">
        <v>1148</v>
      </c>
      <c r="B626" s="26" t="s">
        <v>1149</v>
      </c>
      <c r="C626" s="25" t="s">
        <v>23</v>
      </c>
      <c r="D626" s="27" t="n">
        <v>842</v>
      </c>
      <c r="E626" s="27" t="n">
        <f aca="false">$D$626*(100+$E$6)/100*(100-$E$7)/100</f>
        <v>842</v>
      </c>
      <c r="R626" s="2"/>
    </row>
    <row r="627" customFormat="false" ht="13.45" hidden="false" customHeight="false" outlineLevel="0" collapsed="false">
      <c r="A627" s="25" t="s">
        <v>1150</v>
      </c>
      <c r="B627" s="26" t="s">
        <v>1151</v>
      </c>
      <c r="C627" s="25" t="s">
        <v>23</v>
      </c>
      <c r="D627" s="27" t="n">
        <v>878</v>
      </c>
      <c r="E627" s="27" t="n">
        <f aca="false">$D$627*(100+$E$6)/100*(100-$E$7)/100</f>
        <v>878</v>
      </c>
      <c r="R627" s="2"/>
    </row>
    <row r="628" customFormat="false" ht="13.45" hidden="false" customHeight="false" outlineLevel="0" collapsed="false">
      <c r="A628" s="25" t="s">
        <v>1152</v>
      </c>
      <c r="B628" s="26" t="s">
        <v>1153</v>
      </c>
      <c r="C628" s="25" t="s">
        <v>23</v>
      </c>
      <c r="D628" s="27" t="n">
        <v>974</v>
      </c>
      <c r="E628" s="27" t="n">
        <f aca="false">$D$628*(100+$E$6)/100*(100-$E$7)/100</f>
        <v>974</v>
      </c>
      <c r="R628" s="2"/>
    </row>
    <row r="629" customFormat="false" ht="13.45" hidden="false" customHeight="false" outlineLevel="0" collapsed="false">
      <c r="A629" s="25" t="s">
        <v>1154</v>
      </c>
      <c r="B629" s="26" t="s">
        <v>1155</v>
      </c>
      <c r="C629" s="25" t="s">
        <v>23</v>
      </c>
      <c r="D629" s="27" t="n">
        <v>1259</v>
      </c>
      <c r="E629" s="27" t="n">
        <f aca="false">$D$629*(100+$E$6)/100*(100-$E$7)/100</f>
        <v>1259</v>
      </c>
      <c r="R629" s="2"/>
    </row>
    <row r="630" customFormat="false" ht="13.45" hidden="false" customHeight="false" outlineLevel="0" collapsed="false">
      <c r="A630" s="25" t="s">
        <v>1156</v>
      </c>
      <c r="B630" s="26" t="s">
        <v>1157</v>
      </c>
      <c r="C630" s="25" t="s">
        <v>23</v>
      </c>
      <c r="D630" s="27" t="n">
        <v>1307</v>
      </c>
      <c r="E630" s="27" t="n">
        <f aca="false">$D$630*(100+$E$6)/100*(100-$E$7)/100</f>
        <v>1307</v>
      </c>
      <c r="R630" s="2"/>
    </row>
    <row r="631" customFormat="false" ht="23.85" hidden="false" customHeight="false" outlineLevel="0" collapsed="false">
      <c r="A631" s="25" t="s">
        <v>1158</v>
      </c>
      <c r="B631" s="26" t="s">
        <v>1159</v>
      </c>
      <c r="C631" s="25" t="s">
        <v>23</v>
      </c>
      <c r="D631" s="27" t="n">
        <v>2467</v>
      </c>
      <c r="E631" s="27" t="n">
        <f aca="false">$D$631*(100+$E$6)/100*(100-$E$7)/100</f>
        <v>2467</v>
      </c>
      <c r="R631" s="2"/>
    </row>
    <row r="632" customFormat="false" ht="23.85" hidden="false" customHeight="false" outlineLevel="0" collapsed="false">
      <c r="A632" s="25" t="s">
        <v>1160</v>
      </c>
      <c r="B632" s="26" t="s">
        <v>1161</v>
      </c>
      <c r="C632" s="25" t="s">
        <v>23</v>
      </c>
      <c r="D632" s="27" t="n">
        <v>3099</v>
      </c>
      <c r="E632" s="27" t="n">
        <f aca="false">$D$632*(100+$E$6)/100*(100-$E$7)/100</f>
        <v>3099</v>
      </c>
      <c r="R632" s="2"/>
    </row>
    <row r="633" customFormat="false" ht="23.85" hidden="false" customHeight="false" outlineLevel="0" collapsed="false">
      <c r="A633" s="25" t="s">
        <v>1162</v>
      </c>
      <c r="B633" s="26" t="s">
        <v>1163</v>
      </c>
      <c r="C633" s="25" t="s">
        <v>23</v>
      </c>
      <c r="D633" s="27" t="n">
        <v>2589</v>
      </c>
      <c r="E633" s="27" t="n">
        <f aca="false">$D$633*(100+$E$6)/100*(100-$E$7)/100</f>
        <v>2589</v>
      </c>
      <c r="R633" s="2"/>
    </row>
    <row r="634" customFormat="false" ht="23.85" hidden="false" customHeight="false" outlineLevel="0" collapsed="false">
      <c r="A634" s="25" t="s">
        <v>1164</v>
      </c>
      <c r="B634" s="26" t="s">
        <v>1165</v>
      </c>
      <c r="C634" s="25" t="s">
        <v>23</v>
      </c>
      <c r="D634" s="27" t="n">
        <v>1070</v>
      </c>
      <c r="E634" s="27" t="n">
        <f aca="false">$D$634*(100+$E$6)/100*(100-$E$7)/100</f>
        <v>1070</v>
      </c>
      <c r="R634" s="2"/>
    </row>
    <row r="635" customFormat="false" ht="14.65" hidden="false" customHeight="false" outlineLevel="0" collapsed="false">
      <c r="A635" s="21"/>
      <c r="B635" s="22" t="s">
        <v>1166</v>
      </c>
      <c r="C635" s="23"/>
      <c r="D635" s="23"/>
      <c r="E635" s="24"/>
      <c r="R635" s="2"/>
    </row>
    <row r="636" customFormat="false" ht="13.45" hidden="false" customHeight="false" outlineLevel="0" collapsed="false">
      <c r="A636" s="25" t="s">
        <v>1167</v>
      </c>
      <c r="B636" s="26" t="s">
        <v>1168</v>
      </c>
      <c r="C636" s="25" t="s">
        <v>23</v>
      </c>
      <c r="D636" s="27" t="n">
        <v>550.86</v>
      </c>
      <c r="E636" s="27" t="n">
        <f aca="false">$D$636*(100+$E$6)/100*(100-$E$7)/100</f>
        <v>550.86</v>
      </c>
      <c r="R636" s="2"/>
    </row>
    <row r="637" customFormat="false" ht="13.45" hidden="false" customHeight="false" outlineLevel="0" collapsed="false">
      <c r="A637" s="25" t="s">
        <v>1169</v>
      </c>
      <c r="B637" s="26" t="s">
        <v>1170</v>
      </c>
      <c r="C637" s="25" t="s">
        <v>23</v>
      </c>
      <c r="D637" s="27" t="n">
        <v>550.86</v>
      </c>
      <c r="E637" s="27" t="n">
        <f aca="false">$D$637*(100+$E$6)/100*(100-$E$7)/100</f>
        <v>550.86</v>
      </c>
      <c r="R637" s="2"/>
    </row>
    <row r="638" customFormat="false" ht="13.45" hidden="false" customHeight="false" outlineLevel="0" collapsed="false">
      <c r="A638" s="25" t="s">
        <v>1171</v>
      </c>
      <c r="B638" s="26" t="s">
        <v>1172</v>
      </c>
      <c r="C638" s="25" t="s">
        <v>23</v>
      </c>
      <c r="D638" s="27" t="n">
        <v>550.86</v>
      </c>
      <c r="E638" s="27" t="n">
        <f aca="false">$D$638*(100+$E$6)/100*(100-$E$7)/100</f>
        <v>550.86</v>
      </c>
      <c r="R638" s="2"/>
    </row>
    <row r="639" customFormat="false" ht="13.45" hidden="false" customHeight="false" outlineLevel="0" collapsed="false">
      <c r="A639" s="25" t="s">
        <v>1173</v>
      </c>
      <c r="B639" s="26" t="s">
        <v>1174</v>
      </c>
      <c r="C639" s="25" t="s">
        <v>23</v>
      </c>
      <c r="D639" s="27" t="n">
        <v>550.86</v>
      </c>
      <c r="E639" s="27" t="n">
        <f aca="false">$D$639*(100+$E$6)/100*(100-$E$7)/100</f>
        <v>550.86</v>
      </c>
      <c r="R639" s="2"/>
    </row>
    <row r="640" customFormat="false" ht="14.65" hidden="false" customHeight="false" outlineLevel="0" collapsed="false">
      <c r="A640" s="21"/>
      <c r="B640" s="22" t="s">
        <v>1175</v>
      </c>
      <c r="C640" s="23"/>
      <c r="D640" s="23"/>
      <c r="E640" s="24"/>
      <c r="R640" s="2"/>
    </row>
    <row r="641" customFormat="false" ht="13.45" hidden="false" customHeight="false" outlineLevel="0" collapsed="false">
      <c r="A641" s="25" t="s">
        <v>1176</v>
      </c>
      <c r="B641" s="26" t="s">
        <v>1177</v>
      </c>
      <c r="C641" s="25" t="s">
        <v>23</v>
      </c>
      <c r="D641" s="27" t="n">
        <v>678.34</v>
      </c>
      <c r="E641" s="27" t="n">
        <f aca="false">$D$641*(100+$E$6)/100*(100-$E$7)/100</f>
        <v>678.34</v>
      </c>
      <c r="R641" s="2"/>
    </row>
    <row r="642" customFormat="false" ht="13.45" hidden="false" customHeight="false" outlineLevel="0" collapsed="false">
      <c r="A642" s="25" t="s">
        <v>1178</v>
      </c>
      <c r="B642" s="26" t="s">
        <v>1179</v>
      </c>
      <c r="C642" s="25" t="s">
        <v>23</v>
      </c>
      <c r="D642" s="27" t="n">
        <v>678.34</v>
      </c>
      <c r="E642" s="27" t="n">
        <f aca="false">$D$642*(100+$E$6)/100*(100-$E$7)/100</f>
        <v>678.34</v>
      </c>
      <c r="R642" s="2"/>
    </row>
    <row r="643" customFormat="false" ht="15.8" hidden="false" customHeight="false" outlineLevel="0" collapsed="false">
      <c r="A643" s="18"/>
      <c r="B643" s="18" t="s">
        <v>1180</v>
      </c>
      <c r="C643" s="19"/>
      <c r="D643" s="19"/>
      <c r="E643" s="20"/>
      <c r="R643" s="2"/>
    </row>
    <row r="644" customFormat="false" ht="14.65" hidden="false" customHeight="false" outlineLevel="0" collapsed="false">
      <c r="A644" s="21"/>
      <c r="B644" s="22" t="s">
        <v>1181</v>
      </c>
      <c r="C644" s="23"/>
      <c r="D644" s="23"/>
      <c r="E644" s="24"/>
      <c r="R644" s="2"/>
    </row>
    <row r="645" customFormat="false" ht="13.45" hidden="false" customHeight="false" outlineLevel="0" collapsed="false">
      <c r="A645" s="25" t="s">
        <v>1182</v>
      </c>
      <c r="B645" s="26" t="s">
        <v>1183</v>
      </c>
      <c r="C645" s="25" t="s">
        <v>23</v>
      </c>
      <c r="D645" s="27" t="n">
        <v>620.37</v>
      </c>
      <c r="E645" s="27" t="n">
        <f aca="false">$D$645*(100+$E$6)/100*(100-$E$7)/100</f>
        <v>620.37</v>
      </c>
      <c r="R645" s="2"/>
    </row>
    <row r="646" customFormat="false" ht="13.45" hidden="false" customHeight="false" outlineLevel="0" collapsed="false">
      <c r="A646" s="25" t="s">
        <v>1184</v>
      </c>
      <c r="B646" s="26" t="s">
        <v>1185</v>
      </c>
      <c r="C646" s="25" t="s">
        <v>23</v>
      </c>
      <c r="D646" s="27" t="n">
        <v>315.27</v>
      </c>
      <c r="E646" s="27" t="n">
        <f aca="false">$D$646*(100+$E$6)/100*(100-$E$7)/100</f>
        <v>315.27</v>
      </c>
      <c r="R646" s="2"/>
    </row>
    <row r="647" customFormat="false" ht="14.65" hidden="false" customHeight="false" outlineLevel="0" collapsed="false">
      <c r="A647" s="21"/>
      <c r="B647" s="22" t="s">
        <v>1186</v>
      </c>
      <c r="C647" s="23"/>
      <c r="D647" s="23"/>
      <c r="E647" s="24"/>
      <c r="R647" s="2"/>
    </row>
    <row r="648" customFormat="false" ht="23.85" hidden="false" customHeight="false" outlineLevel="0" collapsed="false">
      <c r="A648" s="25" t="s">
        <v>1187</v>
      </c>
      <c r="B648" s="26" t="s">
        <v>1188</v>
      </c>
      <c r="C648" s="25" t="s">
        <v>23</v>
      </c>
      <c r="D648" s="27" t="n">
        <v>518.55</v>
      </c>
      <c r="E648" s="27" t="n">
        <f aca="false">$D$648*(100+$E$6)/100*(100-$E$7)/100</f>
        <v>518.55</v>
      </c>
      <c r="R648" s="2"/>
    </row>
    <row r="649" customFormat="false" ht="23.85" hidden="false" customHeight="false" outlineLevel="0" collapsed="false">
      <c r="A649" s="25" t="s">
        <v>1189</v>
      </c>
      <c r="B649" s="26" t="s">
        <v>1190</v>
      </c>
      <c r="C649" s="25" t="s">
        <v>23</v>
      </c>
      <c r="D649" s="27" t="n">
        <v>1774.67</v>
      </c>
      <c r="E649" s="27" t="n">
        <f aca="false">$D$649*(100+$E$6)/100*(100-$E$7)/100</f>
        <v>1774.67</v>
      </c>
      <c r="R649" s="2"/>
    </row>
    <row r="650" customFormat="false" ht="14.65" hidden="false" customHeight="false" outlineLevel="0" collapsed="false">
      <c r="A650" s="21"/>
      <c r="B650" s="22" t="s">
        <v>1191</v>
      </c>
      <c r="C650" s="23"/>
      <c r="D650" s="23"/>
      <c r="E650" s="24"/>
      <c r="R650" s="2"/>
    </row>
    <row r="651" customFormat="false" ht="23.85" hidden="false" customHeight="false" outlineLevel="0" collapsed="false">
      <c r="A651" s="25" t="s">
        <v>1192</v>
      </c>
      <c r="B651" s="26" t="s">
        <v>1193</v>
      </c>
      <c r="C651" s="25" t="s">
        <v>23</v>
      </c>
      <c r="D651" s="27" t="n">
        <v>229</v>
      </c>
      <c r="E651" s="27" t="n">
        <f aca="false">$D$651*(100+$E$6)/100*(100-$E$7)/100</f>
        <v>229</v>
      </c>
      <c r="R651" s="2"/>
    </row>
    <row r="652" customFormat="false" ht="13.45" hidden="false" customHeight="false" outlineLevel="0" collapsed="false">
      <c r="A652" s="25" t="s">
        <v>1194</v>
      </c>
      <c r="B652" s="26" t="s">
        <v>1195</v>
      </c>
      <c r="C652" s="25" t="s">
        <v>23</v>
      </c>
      <c r="D652" s="27" t="n">
        <v>274</v>
      </c>
      <c r="E652" s="27" t="n">
        <f aca="false">$D$652*(100+$E$6)/100*(100-$E$7)/100</f>
        <v>274</v>
      </c>
      <c r="R652" s="2"/>
    </row>
    <row r="653" customFormat="false" ht="13.45" hidden="false" customHeight="false" outlineLevel="0" collapsed="false">
      <c r="A653" s="25" t="s">
        <v>1196</v>
      </c>
      <c r="B653" s="26" t="s">
        <v>1197</v>
      </c>
      <c r="C653" s="25" t="s">
        <v>23</v>
      </c>
      <c r="D653" s="27" t="n">
        <v>292</v>
      </c>
      <c r="E653" s="27" t="n">
        <f aca="false">$D$653*(100+$E$6)/100*(100-$E$7)/100</f>
        <v>292</v>
      </c>
      <c r="R653" s="2"/>
    </row>
    <row r="654" customFormat="false" ht="13.45" hidden="false" customHeight="false" outlineLevel="0" collapsed="false">
      <c r="A654" s="25" t="s">
        <v>1198</v>
      </c>
      <c r="B654" s="26" t="s">
        <v>1199</v>
      </c>
      <c r="C654" s="25" t="s">
        <v>23</v>
      </c>
      <c r="D654" s="27" t="n">
        <v>409</v>
      </c>
      <c r="E654" s="27" t="n">
        <f aca="false">$D$654*(100+$E$6)/100*(100-$E$7)/100</f>
        <v>409</v>
      </c>
      <c r="R654" s="2"/>
    </row>
    <row r="655" customFormat="false" ht="13.45" hidden="false" customHeight="false" outlineLevel="0" collapsed="false">
      <c r="A655" s="25" t="s">
        <v>1200</v>
      </c>
      <c r="B655" s="26" t="s">
        <v>1201</v>
      </c>
      <c r="C655" s="25" t="s">
        <v>23</v>
      </c>
      <c r="D655" s="27" t="n">
        <v>422</v>
      </c>
      <c r="E655" s="27" t="n">
        <f aca="false">$D$655*(100+$E$6)/100*(100-$E$7)/100</f>
        <v>422</v>
      </c>
      <c r="R655" s="2"/>
    </row>
    <row r="656" customFormat="false" ht="13.45" hidden="false" customHeight="false" outlineLevel="0" collapsed="false">
      <c r="A656" s="25" t="s">
        <v>1202</v>
      </c>
      <c r="B656" s="26" t="s">
        <v>1203</v>
      </c>
      <c r="C656" s="25" t="s">
        <v>23</v>
      </c>
      <c r="D656" s="27" t="n">
        <v>728</v>
      </c>
      <c r="E656" s="27" t="n">
        <f aca="false">$D$656*(100+$E$6)/100*(100-$E$7)/100</f>
        <v>728</v>
      </c>
      <c r="R656" s="2"/>
    </row>
    <row r="657" customFormat="false" ht="13.45" hidden="false" customHeight="false" outlineLevel="0" collapsed="false">
      <c r="A657" s="25" t="s">
        <v>1204</v>
      </c>
      <c r="B657" s="26" t="s">
        <v>1205</v>
      </c>
      <c r="C657" s="25" t="s">
        <v>23</v>
      </c>
      <c r="D657" s="27" t="n">
        <v>383</v>
      </c>
      <c r="E657" s="27" t="n">
        <f aca="false">$D$657*(100+$E$6)/100*(100-$E$7)/100</f>
        <v>383</v>
      </c>
      <c r="R657" s="2"/>
    </row>
    <row r="658" customFormat="false" ht="13.45" hidden="false" customHeight="false" outlineLevel="0" collapsed="false">
      <c r="A658" s="25" t="s">
        <v>1206</v>
      </c>
      <c r="B658" s="26" t="s">
        <v>1207</v>
      </c>
      <c r="C658" s="25" t="s">
        <v>23</v>
      </c>
      <c r="D658" s="27" t="n">
        <v>718</v>
      </c>
      <c r="E658" s="27" t="n">
        <f aca="false">$D$658*(100+$E$6)/100*(100-$E$7)/100</f>
        <v>718</v>
      </c>
      <c r="R658" s="2"/>
    </row>
    <row r="659" customFormat="false" ht="13.45" hidden="false" customHeight="false" outlineLevel="0" collapsed="false">
      <c r="A659" s="25" t="s">
        <v>1208</v>
      </c>
      <c r="B659" s="26" t="s">
        <v>1209</v>
      </c>
      <c r="C659" s="25" t="s">
        <v>23</v>
      </c>
      <c r="D659" s="27" t="n">
        <v>537</v>
      </c>
      <c r="E659" s="27" t="n">
        <f aca="false">$D$659*(100+$E$6)/100*(100-$E$7)/100</f>
        <v>537</v>
      </c>
      <c r="R659" s="2"/>
    </row>
    <row r="660" customFormat="false" ht="13.45" hidden="false" customHeight="false" outlineLevel="0" collapsed="false">
      <c r="A660" s="25" t="s">
        <v>1210</v>
      </c>
      <c r="B660" s="26" t="s">
        <v>1211</v>
      </c>
      <c r="C660" s="25" t="s">
        <v>23</v>
      </c>
      <c r="D660" s="27" t="n">
        <v>3120</v>
      </c>
      <c r="E660" s="27" t="n">
        <f aca="false">$D$660*(100+$E$6)/100*(100-$E$7)/100</f>
        <v>3120</v>
      </c>
      <c r="R660" s="2"/>
    </row>
    <row r="661" customFormat="false" ht="13.45" hidden="false" customHeight="false" outlineLevel="0" collapsed="false">
      <c r="A661" s="25" t="s">
        <v>1212</v>
      </c>
      <c r="B661" s="26" t="s">
        <v>1213</v>
      </c>
      <c r="C661" s="25" t="s">
        <v>23</v>
      </c>
      <c r="D661" s="27" t="n">
        <v>529</v>
      </c>
      <c r="E661" s="27" t="n">
        <f aca="false">$D$661*(100+$E$6)/100*(100-$E$7)/100</f>
        <v>529</v>
      </c>
      <c r="R661" s="2"/>
    </row>
    <row r="662" customFormat="false" ht="13.45" hidden="false" customHeight="false" outlineLevel="0" collapsed="false">
      <c r="A662" s="25" t="s">
        <v>1214</v>
      </c>
      <c r="B662" s="26" t="s">
        <v>1215</v>
      </c>
      <c r="C662" s="25" t="s">
        <v>23</v>
      </c>
      <c r="D662" s="27" t="n">
        <v>718</v>
      </c>
      <c r="E662" s="27" t="n">
        <f aca="false">$D$662*(100+$E$6)/100*(100-$E$7)/100</f>
        <v>718</v>
      </c>
      <c r="R662" s="2"/>
    </row>
    <row r="663" customFormat="false" ht="13.45" hidden="false" customHeight="false" outlineLevel="0" collapsed="false">
      <c r="A663" s="25" t="s">
        <v>1216</v>
      </c>
      <c r="B663" s="26" t="s">
        <v>1217</v>
      </c>
      <c r="C663" s="25" t="s">
        <v>23</v>
      </c>
      <c r="D663" s="27" t="n">
        <v>135</v>
      </c>
      <c r="E663" s="27" t="n">
        <f aca="false">$D$663*(100+$E$6)/100*(100-$E$7)/100</f>
        <v>135</v>
      </c>
      <c r="R663" s="2"/>
    </row>
    <row r="664" customFormat="false" ht="13.45" hidden="false" customHeight="false" outlineLevel="0" collapsed="false">
      <c r="A664" s="25" t="s">
        <v>1218</v>
      </c>
      <c r="B664" s="26" t="s">
        <v>1219</v>
      </c>
      <c r="C664" s="25" t="s">
        <v>23</v>
      </c>
      <c r="D664" s="27" t="n">
        <v>166</v>
      </c>
      <c r="E664" s="27" t="n">
        <f aca="false">$D$664*(100+$E$6)/100*(100-$E$7)/100</f>
        <v>166</v>
      </c>
      <c r="R664" s="2"/>
    </row>
    <row r="665" customFormat="false" ht="13.45" hidden="false" customHeight="false" outlineLevel="0" collapsed="false">
      <c r="A665" s="25" t="s">
        <v>1220</v>
      </c>
      <c r="B665" s="26" t="s">
        <v>1221</v>
      </c>
      <c r="C665" s="25" t="s">
        <v>23</v>
      </c>
      <c r="D665" s="27" t="n">
        <v>1487</v>
      </c>
      <c r="E665" s="27" t="n">
        <f aca="false">$D$665*(100+$E$6)/100*(100-$E$7)/100</f>
        <v>1487</v>
      </c>
      <c r="R665" s="2"/>
    </row>
    <row r="666" customFormat="false" ht="13.45" hidden="false" customHeight="false" outlineLevel="0" collapsed="false">
      <c r="A666" s="25" t="s">
        <v>1222</v>
      </c>
      <c r="B666" s="26" t="s">
        <v>1223</v>
      </c>
      <c r="C666" s="25" t="s">
        <v>23</v>
      </c>
      <c r="D666" s="27" t="n">
        <v>1949</v>
      </c>
      <c r="E666" s="27" t="n">
        <f aca="false">$D$666*(100+$E$6)/100*(100-$E$7)/100</f>
        <v>1949</v>
      </c>
      <c r="R666" s="2"/>
    </row>
    <row r="667" customFormat="false" ht="15.8" hidden="false" customHeight="false" outlineLevel="0" collapsed="false">
      <c r="A667" s="18"/>
      <c r="B667" s="18" t="s">
        <v>1224</v>
      </c>
      <c r="C667" s="19"/>
      <c r="D667" s="19"/>
      <c r="E667" s="20"/>
      <c r="R667" s="2"/>
    </row>
    <row r="668" customFormat="false" ht="14.65" hidden="false" customHeight="false" outlineLevel="0" collapsed="false">
      <c r="A668" s="21"/>
      <c r="B668" s="22" t="s">
        <v>1225</v>
      </c>
      <c r="C668" s="23"/>
      <c r="D668" s="23"/>
      <c r="E668" s="24"/>
      <c r="R668" s="2"/>
    </row>
    <row r="669" customFormat="false" ht="23.85" hidden="false" customHeight="false" outlineLevel="0" collapsed="false">
      <c r="A669" s="25" t="s">
        <v>1226</v>
      </c>
      <c r="B669" s="26" t="s">
        <v>1227</v>
      </c>
      <c r="C669" s="25" t="s">
        <v>23</v>
      </c>
      <c r="D669" s="27" t="n">
        <v>795.05</v>
      </c>
      <c r="E669" s="27" t="n">
        <f aca="false">$D$669*(100+$E$6)/100*(100-$E$7)/100</f>
        <v>795.05</v>
      </c>
      <c r="R669" s="2"/>
    </row>
    <row r="670" customFormat="false" ht="23.85" hidden="false" customHeight="false" outlineLevel="0" collapsed="false">
      <c r="A670" s="25" t="s">
        <v>1228</v>
      </c>
      <c r="B670" s="26" t="s">
        <v>1229</v>
      </c>
      <c r="C670" s="25" t="s">
        <v>23</v>
      </c>
      <c r="D670" s="27" t="n">
        <v>778</v>
      </c>
      <c r="E670" s="27" t="n">
        <f aca="false">$D$670*(100+$E$6)/100*(100-$E$7)/100</f>
        <v>778</v>
      </c>
      <c r="R670" s="2"/>
    </row>
    <row r="671" customFormat="false" ht="13.45" hidden="false" customHeight="false" outlineLevel="0" collapsed="false">
      <c r="A671" s="25" t="s">
        <v>1230</v>
      </c>
      <c r="B671" s="26" t="s">
        <v>1231</v>
      </c>
      <c r="C671" s="25" t="s">
        <v>23</v>
      </c>
      <c r="D671" s="27" t="n">
        <v>472.91</v>
      </c>
      <c r="E671" s="27" t="n">
        <f aca="false">$D$671*(100+$E$6)/100*(100-$E$7)/100</f>
        <v>472.91</v>
      </c>
      <c r="R671" s="2"/>
    </row>
    <row r="672" customFormat="false" ht="13.45" hidden="false" customHeight="false" outlineLevel="0" collapsed="false">
      <c r="A672" s="25" t="s">
        <v>1232</v>
      </c>
      <c r="B672" s="26" t="s">
        <v>1233</v>
      </c>
      <c r="C672" s="25" t="s">
        <v>23</v>
      </c>
      <c r="D672" s="27" t="n">
        <v>472.91</v>
      </c>
      <c r="E672" s="27" t="n">
        <f aca="false">$D$672*(100+$E$6)/100*(100-$E$7)/100</f>
        <v>472.91</v>
      </c>
      <c r="R672" s="2"/>
    </row>
    <row r="673" customFormat="false" ht="23.85" hidden="false" customHeight="false" outlineLevel="0" collapsed="false">
      <c r="A673" s="25" t="s">
        <v>1234</v>
      </c>
      <c r="B673" s="26" t="s">
        <v>1235</v>
      </c>
      <c r="C673" s="25" t="s">
        <v>23</v>
      </c>
      <c r="D673" s="27" t="n">
        <v>823</v>
      </c>
      <c r="E673" s="27" t="n">
        <f aca="false">$D$673*(100+$E$6)/100*(100-$E$7)/100</f>
        <v>823</v>
      </c>
      <c r="R673" s="2"/>
    </row>
    <row r="674" customFormat="false" ht="23.85" hidden="false" customHeight="false" outlineLevel="0" collapsed="false">
      <c r="A674" s="25" t="s">
        <v>1236</v>
      </c>
      <c r="B674" s="26" t="s">
        <v>1237</v>
      </c>
      <c r="C674" s="25" t="s">
        <v>23</v>
      </c>
      <c r="D674" s="27" t="n">
        <v>1049</v>
      </c>
      <c r="E674" s="27" t="n">
        <f aca="false">$D$674*(100+$E$6)/100*(100-$E$7)/100</f>
        <v>1049</v>
      </c>
      <c r="R674" s="2"/>
    </row>
    <row r="675" customFormat="false" ht="23.85" hidden="false" customHeight="false" outlineLevel="0" collapsed="false">
      <c r="A675" s="25" t="s">
        <v>1238</v>
      </c>
      <c r="B675" s="26" t="s">
        <v>1239</v>
      </c>
      <c r="C675" s="25" t="s">
        <v>23</v>
      </c>
      <c r="D675" s="27" t="n">
        <v>1303</v>
      </c>
      <c r="E675" s="27" t="n">
        <f aca="false">$D$675*(100+$E$6)/100*(100-$E$7)/100</f>
        <v>1303</v>
      </c>
      <c r="R675" s="2"/>
    </row>
    <row r="676" customFormat="false" ht="13.45" hidden="false" customHeight="false" outlineLevel="0" collapsed="false">
      <c r="A676" s="25" t="s">
        <v>1240</v>
      </c>
      <c r="B676" s="26" t="s">
        <v>1241</v>
      </c>
      <c r="C676" s="25" t="s">
        <v>23</v>
      </c>
      <c r="D676" s="27" t="n">
        <v>875</v>
      </c>
      <c r="E676" s="27" t="n">
        <f aca="false">$D$676*(100+$E$6)/100*(100-$E$7)/100</f>
        <v>875</v>
      </c>
      <c r="R676" s="2"/>
    </row>
    <row r="677" customFormat="false" ht="23.85" hidden="false" customHeight="false" outlineLevel="0" collapsed="false">
      <c r="A677" s="25" t="s">
        <v>1242</v>
      </c>
      <c r="B677" s="26" t="s">
        <v>1243</v>
      </c>
      <c r="C677" s="25" t="s">
        <v>23</v>
      </c>
      <c r="D677" s="27" t="n">
        <v>1495</v>
      </c>
      <c r="E677" s="27" t="n">
        <f aca="false">$D$677*(100+$E$6)/100*(100-$E$7)/100</f>
        <v>1495</v>
      </c>
      <c r="R677" s="2"/>
    </row>
    <row r="678" customFormat="false" ht="23.85" hidden="false" customHeight="false" outlineLevel="0" collapsed="false">
      <c r="A678" s="25" t="s">
        <v>1244</v>
      </c>
      <c r="B678" s="26" t="s">
        <v>1245</v>
      </c>
      <c r="C678" s="25" t="s">
        <v>23</v>
      </c>
      <c r="D678" s="27" t="n">
        <v>988</v>
      </c>
      <c r="E678" s="27" t="n">
        <f aca="false">$D$678*(100+$E$6)/100*(100-$E$7)/100</f>
        <v>988</v>
      </c>
      <c r="R678" s="2"/>
    </row>
    <row r="679" customFormat="false" ht="23.85" hidden="false" customHeight="false" outlineLevel="0" collapsed="false">
      <c r="A679" s="25" t="s">
        <v>1246</v>
      </c>
      <c r="B679" s="26" t="s">
        <v>1247</v>
      </c>
      <c r="C679" s="25" t="s">
        <v>23</v>
      </c>
      <c r="D679" s="27" t="n">
        <v>1245</v>
      </c>
      <c r="E679" s="27" t="n">
        <f aca="false">$D$679*(100+$E$6)/100*(100-$E$7)/100</f>
        <v>1245</v>
      </c>
      <c r="R679" s="2"/>
    </row>
    <row r="680" customFormat="false" ht="23.85" hidden="false" customHeight="false" outlineLevel="0" collapsed="false">
      <c r="A680" s="25" t="s">
        <v>1248</v>
      </c>
      <c r="B680" s="26" t="s">
        <v>1249</v>
      </c>
      <c r="C680" s="25" t="s">
        <v>23</v>
      </c>
      <c r="D680" s="27" t="n">
        <v>1085</v>
      </c>
      <c r="E680" s="27" t="n">
        <f aca="false">$D$680*(100+$E$6)/100*(100-$E$7)/100</f>
        <v>1085</v>
      </c>
      <c r="R680" s="2"/>
    </row>
    <row r="681" customFormat="false" ht="14.65" hidden="false" customHeight="false" outlineLevel="0" collapsed="false">
      <c r="A681" s="21"/>
      <c r="B681" s="22" t="s">
        <v>1250</v>
      </c>
      <c r="C681" s="23"/>
      <c r="D681" s="23"/>
      <c r="E681" s="24"/>
      <c r="R681" s="2"/>
    </row>
    <row r="682" customFormat="false" ht="13.45" hidden="false" customHeight="false" outlineLevel="0" collapsed="false">
      <c r="A682" s="25" t="s">
        <v>1251</v>
      </c>
      <c r="B682" s="26" t="s">
        <v>1252</v>
      </c>
      <c r="C682" s="25" t="s">
        <v>23</v>
      </c>
      <c r="D682" s="27" t="n">
        <v>597.75</v>
      </c>
      <c r="E682" s="27" t="n">
        <f aca="false">$D$682*(100+$E$6)/100*(100-$E$7)/100</f>
        <v>597.75</v>
      </c>
      <c r="R682" s="2"/>
    </row>
    <row r="683" customFormat="false" ht="13.45" hidden="false" customHeight="false" outlineLevel="0" collapsed="false">
      <c r="A683" s="25" t="s">
        <v>1253</v>
      </c>
      <c r="B683" s="26" t="s">
        <v>1254</v>
      </c>
      <c r="C683" s="25" t="s">
        <v>23</v>
      </c>
      <c r="D683" s="27" t="n">
        <v>325.44</v>
      </c>
      <c r="E683" s="27" t="n">
        <f aca="false">$D$683*(100+$E$6)/100*(100-$E$7)/100</f>
        <v>325.44</v>
      </c>
      <c r="R683" s="2"/>
    </row>
    <row r="684" customFormat="false" ht="23.85" hidden="false" customHeight="false" outlineLevel="0" collapsed="false">
      <c r="A684" s="25" t="s">
        <v>1255</v>
      </c>
      <c r="B684" s="26" t="s">
        <v>1256</v>
      </c>
      <c r="C684" s="25" t="s">
        <v>23</v>
      </c>
      <c r="D684" s="27" t="n">
        <v>597.75</v>
      </c>
      <c r="E684" s="27" t="n">
        <f aca="false">$D$684*(100+$E$6)/100*(100-$E$7)/100</f>
        <v>597.75</v>
      </c>
      <c r="R684" s="2"/>
    </row>
    <row r="685" customFormat="false" ht="13.45" hidden="false" customHeight="false" outlineLevel="0" collapsed="false">
      <c r="A685" s="25" t="s">
        <v>1257</v>
      </c>
      <c r="B685" s="26" t="s">
        <v>1258</v>
      </c>
      <c r="C685" s="25" t="s">
        <v>23</v>
      </c>
      <c r="D685" s="27" t="n">
        <v>835</v>
      </c>
      <c r="E685" s="27" t="n">
        <f aca="false">$D$685*(100+$E$6)/100*(100-$E$7)/100</f>
        <v>835</v>
      </c>
      <c r="R685" s="2"/>
    </row>
    <row r="686" customFormat="false" ht="14.65" hidden="false" customHeight="false" outlineLevel="0" collapsed="false">
      <c r="A686" s="21"/>
      <c r="B686" s="22" t="s">
        <v>1259</v>
      </c>
      <c r="C686" s="23"/>
      <c r="D686" s="23"/>
      <c r="E686" s="24"/>
      <c r="R686" s="2"/>
    </row>
    <row r="687" customFormat="false" ht="13.45" hidden="false" customHeight="false" outlineLevel="0" collapsed="false">
      <c r="A687" s="25" t="s">
        <v>1260</v>
      </c>
      <c r="B687" s="26" t="s">
        <v>1261</v>
      </c>
      <c r="C687" s="25" t="s">
        <v>23</v>
      </c>
      <c r="D687" s="27" t="n">
        <v>485.11</v>
      </c>
      <c r="E687" s="27" t="n">
        <f aca="false">$D$687*(100+$E$6)/100*(100-$E$7)/100</f>
        <v>485.11</v>
      </c>
      <c r="R687" s="2"/>
    </row>
    <row r="688" customFormat="false" ht="13.45" hidden="false" customHeight="false" outlineLevel="0" collapsed="false">
      <c r="A688" s="25" t="s">
        <v>1262</v>
      </c>
      <c r="B688" s="26" t="s">
        <v>1263</v>
      </c>
      <c r="C688" s="25" t="s">
        <v>23</v>
      </c>
      <c r="D688" s="27" t="n">
        <v>932.59</v>
      </c>
      <c r="E688" s="27" t="n">
        <f aca="false">$D$688*(100+$E$6)/100*(100-$E$7)/100</f>
        <v>932.59</v>
      </c>
      <c r="R688" s="2"/>
    </row>
    <row r="689" customFormat="false" ht="23.85" hidden="false" customHeight="false" outlineLevel="0" collapsed="false">
      <c r="A689" s="25" t="s">
        <v>1264</v>
      </c>
      <c r="B689" s="26" t="s">
        <v>1265</v>
      </c>
      <c r="C689" s="25" t="s">
        <v>23</v>
      </c>
      <c r="D689" s="27" t="n">
        <v>550</v>
      </c>
      <c r="E689" s="27" t="n">
        <f aca="false">$D$689*(100+$E$6)/100*(100-$E$7)/100</f>
        <v>550</v>
      </c>
      <c r="R689" s="2"/>
    </row>
    <row r="690" customFormat="false" ht="13.45" hidden="false" customHeight="false" outlineLevel="0" collapsed="false">
      <c r="A690" s="25" t="s">
        <v>1266</v>
      </c>
      <c r="B690" s="26" t="s">
        <v>1267</v>
      </c>
      <c r="C690" s="25" t="s">
        <v>23</v>
      </c>
      <c r="D690" s="27" t="n">
        <v>546.13</v>
      </c>
      <c r="E690" s="27" t="n">
        <f aca="false">$D$690*(100+$E$6)/100*(100-$E$7)/100</f>
        <v>546.13</v>
      </c>
      <c r="R690" s="2"/>
    </row>
    <row r="691" customFormat="false" ht="23.85" hidden="false" customHeight="false" outlineLevel="0" collapsed="false">
      <c r="A691" s="25" t="s">
        <v>1268</v>
      </c>
      <c r="B691" s="26" t="s">
        <v>1269</v>
      </c>
      <c r="C691" s="25" t="s">
        <v>23</v>
      </c>
      <c r="D691" s="27" t="n">
        <v>1035</v>
      </c>
      <c r="E691" s="27" t="n">
        <f aca="false">$D$691*(100+$E$6)/100*(100-$E$7)/100</f>
        <v>1035</v>
      </c>
      <c r="R691" s="2"/>
    </row>
    <row r="692" customFormat="false" ht="23.85" hidden="false" customHeight="false" outlineLevel="0" collapsed="false">
      <c r="A692" s="25" t="s">
        <v>1270</v>
      </c>
      <c r="B692" s="26" t="s">
        <v>1271</v>
      </c>
      <c r="C692" s="25" t="s">
        <v>23</v>
      </c>
      <c r="D692" s="27" t="n">
        <v>868.2</v>
      </c>
      <c r="E692" s="27" t="n">
        <f aca="false">$D$692*(100+$E$6)/100*(100-$E$7)/100</f>
        <v>868.2</v>
      </c>
      <c r="R692" s="2"/>
    </row>
    <row r="693" customFormat="false" ht="23.85" hidden="false" customHeight="false" outlineLevel="0" collapsed="false">
      <c r="A693" s="25" t="s">
        <v>1272</v>
      </c>
      <c r="B693" s="26" t="s">
        <v>1273</v>
      </c>
      <c r="C693" s="25" t="s">
        <v>23</v>
      </c>
      <c r="D693" s="27" t="n">
        <v>957</v>
      </c>
      <c r="E693" s="27" t="n">
        <f aca="false">$D$693*(100+$E$6)/100*(100-$E$7)/100</f>
        <v>957</v>
      </c>
      <c r="R693" s="2"/>
    </row>
    <row r="694" customFormat="false" ht="23.85" hidden="false" customHeight="false" outlineLevel="0" collapsed="false">
      <c r="A694" s="25" t="s">
        <v>1274</v>
      </c>
      <c r="B694" s="26" t="s">
        <v>1275</v>
      </c>
      <c r="C694" s="25" t="s">
        <v>23</v>
      </c>
      <c r="D694" s="27" t="n">
        <v>915</v>
      </c>
      <c r="E694" s="27" t="n">
        <f aca="false">$D$694*(100+$E$6)/100*(100-$E$7)/100</f>
        <v>915</v>
      </c>
      <c r="R694" s="2"/>
    </row>
    <row r="695" customFormat="false" ht="23.85" hidden="false" customHeight="false" outlineLevel="0" collapsed="false">
      <c r="A695" s="25" t="s">
        <v>1276</v>
      </c>
      <c r="B695" s="26" t="s">
        <v>1277</v>
      </c>
      <c r="C695" s="25" t="s">
        <v>23</v>
      </c>
      <c r="D695" s="27" t="n">
        <v>1330</v>
      </c>
      <c r="E695" s="27" t="n">
        <f aca="false">$D$695*(100+$E$6)/100*(100-$E$7)/100</f>
        <v>1330</v>
      </c>
      <c r="R695" s="2"/>
    </row>
    <row r="696" customFormat="false" ht="23.85" hidden="false" customHeight="false" outlineLevel="0" collapsed="false">
      <c r="A696" s="25" t="s">
        <v>1278</v>
      </c>
      <c r="B696" s="26" t="s">
        <v>1279</v>
      </c>
      <c r="C696" s="25" t="s">
        <v>23</v>
      </c>
      <c r="D696" s="27" t="n">
        <v>1081</v>
      </c>
      <c r="E696" s="27" t="n">
        <f aca="false">$D$696*(100+$E$6)/100*(100-$E$7)/100</f>
        <v>1081</v>
      </c>
      <c r="R696" s="2"/>
    </row>
    <row r="697" customFormat="false" ht="23.85" hidden="false" customHeight="false" outlineLevel="0" collapsed="false">
      <c r="A697" s="25" t="s">
        <v>1280</v>
      </c>
      <c r="B697" s="26" t="s">
        <v>1281</v>
      </c>
      <c r="C697" s="25" t="s">
        <v>23</v>
      </c>
      <c r="D697" s="27" t="n">
        <v>1368.3</v>
      </c>
      <c r="E697" s="27" t="n">
        <f aca="false">$D$697*(100+$E$6)/100*(100-$E$7)/100</f>
        <v>1368.3</v>
      </c>
      <c r="R697" s="2"/>
    </row>
    <row r="698" customFormat="false" ht="23.85" hidden="false" customHeight="false" outlineLevel="0" collapsed="false">
      <c r="A698" s="25" t="s">
        <v>1282</v>
      </c>
      <c r="B698" s="26" t="s">
        <v>1283</v>
      </c>
      <c r="C698" s="25" t="s">
        <v>23</v>
      </c>
      <c r="D698" s="27" t="n">
        <v>1475.55</v>
      </c>
      <c r="E698" s="27" t="n">
        <f aca="false">$D$698*(100+$E$6)/100*(100-$E$7)/100</f>
        <v>1475.55</v>
      </c>
      <c r="R698" s="2"/>
    </row>
    <row r="699" customFormat="false" ht="23.85" hidden="false" customHeight="false" outlineLevel="0" collapsed="false">
      <c r="A699" s="25" t="s">
        <v>1284</v>
      </c>
      <c r="B699" s="26" t="s">
        <v>1285</v>
      </c>
      <c r="C699" s="25" t="s">
        <v>23</v>
      </c>
      <c r="D699" s="27" t="n">
        <v>1345.1</v>
      </c>
      <c r="E699" s="27" t="n">
        <f aca="false">$D$699*(100+$E$6)/100*(100-$E$7)/100</f>
        <v>1345.1</v>
      </c>
      <c r="R699" s="2"/>
    </row>
    <row r="700" customFormat="false" ht="23.85" hidden="false" customHeight="false" outlineLevel="0" collapsed="false">
      <c r="A700" s="25" t="s">
        <v>1286</v>
      </c>
      <c r="B700" s="26" t="s">
        <v>1287</v>
      </c>
      <c r="C700" s="25" t="s">
        <v>23</v>
      </c>
      <c r="D700" s="27" t="n">
        <v>1615.65</v>
      </c>
      <c r="E700" s="27" t="n">
        <f aca="false">$D$700*(100+$E$6)/100*(100-$E$7)/100</f>
        <v>1615.65</v>
      </c>
      <c r="R700" s="2"/>
    </row>
    <row r="701" customFormat="false" ht="23.85" hidden="false" customHeight="false" outlineLevel="0" collapsed="false">
      <c r="A701" s="25" t="s">
        <v>1288</v>
      </c>
      <c r="B701" s="26" t="s">
        <v>1289</v>
      </c>
      <c r="C701" s="25" t="s">
        <v>23</v>
      </c>
      <c r="D701" s="27" t="n">
        <v>661</v>
      </c>
      <c r="E701" s="27" t="n">
        <f aca="false">$D$701*(100+$E$6)/100*(100-$E$7)/100</f>
        <v>661</v>
      </c>
      <c r="R701" s="2"/>
    </row>
    <row r="702" customFormat="false" ht="23.85" hidden="false" customHeight="false" outlineLevel="0" collapsed="false">
      <c r="A702" s="25" t="s">
        <v>1290</v>
      </c>
      <c r="B702" s="26" t="s">
        <v>1291</v>
      </c>
      <c r="C702" s="25" t="s">
        <v>23</v>
      </c>
      <c r="D702" s="27" t="n">
        <v>970.9</v>
      </c>
      <c r="E702" s="27" t="n">
        <f aca="false">$D$702*(100+$E$6)/100*(100-$E$7)/100</f>
        <v>970.9</v>
      </c>
      <c r="R702" s="2"/>
    </row>
    <row r="703" customFormat="false" ht="23.85" hidden="false" customHeight="false" outlineLevel="0" collapsed="false">
      <c r="A703" s="25" t="s">
        <v>1292</v>
      </c>
      <c r="B703" s="26" t="s">
        <v>1293</v>
      </c>
      <c r="C703" s="25" t="s">
        <v>23</v>
      </c>
      <c r="D703" s="27" t="n">
        <v>1113</v>
      </c>
      <c r="E703" s="27" t="n">
        <f aca="false">$D$703*(100+$E$6)/100*(100-$E$7)/100</f>
        <v>1113</v>
      </c>
      <c r="R703" s="2"/>
    </row>
    <row r="704" customFormat="false" ht="14.65" hidden="false" customHeight="false" outlineLevel="0" collapsed="false">
      <c r="A704" s="21"/>
      <c r="B704" s="22" t="s">
        <v>1294</v>
      </c>
      <c r="C704" s="23"/>
      <c r="D704" s="23"/>
      <c r="E704" s="24"/>
      <c r="R704" s="2"/>
    </row>
    <row r="705" customFormat="false" ht="13.45" hidden="false" customHeight="false" outlineLevel="0" collapsed="false">
      <c r="A705" s="25" t="s">
        <v>1295</v>
      </c>
      <c r="B705" s="26" t="s">
        <v>1296</v>
      </c>
      <c r="C705" s="25" t="s">
        <v>23</v>
      </c>
      <c r="D705" s="27" t="n">
        <v>33.1</v>
      </c>
      <c r="E705" s="27" t="n">
        <f aca="false">$D$705*(100+$E$6)/100*(100-$E$7)/100</f>
        <v>33.1</v>
      </c>
      <c r="R705" s="2"/>
    </row>
    <row r="706" customFormat="false" ht="13.45" hidden="false" customHeight="false" outlineLevel="0" collapsed="false">
      <c r="A706" s="25" t="s">
        <v>1297</v>
      </c>
      <c r="B706" s="26" t="s">
        <v>1298</v>
      </c>
      <c r="C706" s="25" t="s">
        <v>23</v>
      </c>
      <c r="D706" s="27" t="n">
        <v>33.1</v>
      </c>
      <c r="E706" s="27" t="n">
        <f aca="false">$D$706*(100+$E$6)/100*(100-$E$7)/100</f>
        <v>33.1</v>
      </c>
      <c r="R706" s="2"/>
    </row>
    <row r="707" customFormat="false" ht="13.45" hidden="false" customHeight="false" outlineLevel="0" collapsed="false">
      <c r="A707" s="25" t="s">
        <v>1299</v>
      </c>
      <c r="B707" s="26" t="s">
        <v>1300</v>
      </c>
      <c r="C707" s="25" t="s">
        <v>23</v>
      </c>
      <c r="D707" s="27" t="n">
        <v>33.1</v>
      </c>
      <c r="E707" s="27" t="n">
        <f aca="false">$D$707*(100+$E$6)/100*(100-$E$7)/100</f>
        <v>33.1</v>
      </c>
      <c r="R707" s="2"/>
    </row>
    <row r="708" customFormat="false" ht="13.45" hidden="false" customHeight="false" outlineLevel="0" collapsed="false">
      <c r="A708" s="25" t="s">
        <v>1301</v>
      </c>
      <c r="B708" s="26" t="s">
        <v>1302</v>
      </c>
      <c r="C708" s="25" t="s">
        <v>23</v>
      </c>
      <c r="D708" s="27" t="n">
        <v>33.1</v>
      </c>
      <c r="E708" s="27" t="n">
        <f aca="false">$D$708*(100+$E$6)/100*(100-$E$7)/100</f>
        <v>33.1</v>
      </c>
      <c r="R708" s="2"/>
    </row>
    <row r="709" customFormat="false" ht="13.45" hidden="false" customHeight="false" outlineLevel="0" collapsed="false">
      <c r="A709" s="25" t="s">
        <v>1303</v>
      </c>
      <c r="B709" s="26" t="s">
        <v>1304</v>
      </c>
      <c r="C709" s="25" t="s">
        <v>23</v>
      </c>
      <c r="D709" s="27" t="n">
        <v>33.1</v>
      </c>
      <c r="E709" s="27" t="n">
        <f aca="false">$D$709*(100+$E$6)/100*(100-$E$7)/100</f>
        <v>33.1</v>
      </c>
      <c r="R709" s="2"/>
    </row>
    <row r="710" customFormat="false" ht="13.45" hidden="false" customHeight="false" outlineLevel="0" collapsed="false">
      <c r="A710" s="25" t="s">
        <v>1305</v>
      </c>
      <c r="B710" s="26" t="s">
        <v>1306</v>
      </c>
      <c r="C710" s="25" t="s">
        <v>23</v>
      </c>
      <c r="D710" s="27" t="n">
        <v>33.1</v>
      </c>
      <c r="E710" s="27" t="n">
        <f aca="false">$D$710*(100+$E$6)/100*(100-$E$7)/100</f>
        <v>33.1</v>
      </c>
      <c r="R710" s="2"/>
    </row>
    <row r="711" customFormat="false" ht="13.45" hidden="false" customHeight="false" outlineLevel="0" collapsed="false">
      <c r="A711" s="25" t="s">
        <v>1307</v>
      </c>
      <c r="B711" s="26" t="s">
        <v>1308</v>
      </c>
      <c r="C711" s="25" t="s">
        <v>23</v>
      </c>
      <c r="D711" s="27" t="n">
        <v>33.1</v>
      </c>
      <c r="E711" s="27" t="n">
        <f aca="false">$D$711*(100+$E$6)/100*(100-$E$7)/100</f>
        <v>33.1</v>
      </c>
      <c r="R711" s="2"/>
    </row>
    <row r="712" customFormat="false" ht="13.45" hidden="false" customHeight="false" outlineLevel="0" collapsed="false">
      <c r="A712" s="25" t="s">
        <v>1309</v>
      </c>
      <c r="B712" s="26" t="s">
        <v>1310</v>
      </c>
      <c r="C712" s="25" t="s">
        <v>23</v>
      </c>
      <c r="D712" s="27" t="n">
        <v>33.1</v>
      </c>
      <c r="E712" s="27" t="n">
        <f aca="false">$D$712*(100+$E$6)/100*(100-$E$7)/100</f>
        <v>33.1</v>
      </c>
      <c r="R712" s="2"/>
    </row>
    <row r="713" customFormat="false" ht="13.45" hidden="false" customHeight="false" outlineLevel="0" collapsed="false">
      <c r="A713" s="25" t="s">
        <v>1311</v>
      </c>
      <c r="B713" s="26" t="s">
        <v>1312</v>
      </c>
      <c r="C713" s="25" t="s">
        <v>23</v>
      </c>
      <c r="D713" s="27" t="n">
        <v>33.1</v>
      </c>
      <c r="E713" s="27" t="n">
        <f aca="false">$D$713*(100+$E$6)/100*(100-$E$7)/100</f>
        <v>33.1</v>
      </c>
      <c r="R713" s="2"/>
    </row>
    <row r="714" customFormat="false" ht="14.65" hidden="false" customHeight="false" outlineLevel="0" collapsed="false">
      <c r="A714" s="21"/>
      <c r="B714" s="22" t="s">
        <v>1313</v>
      </c>
      <c r="C714" s="23"/>
      <c r="D714" s="23"/>
      <c r="E714" s="24"/>
      <c r="R714" s="2"/>
    </row>
    <row r="715" customFormat="false" ht="23.85" hidden="false" customHeight="false" outlineLevel="0" collapsed="false">
      <c r="A715" s="25" t="s">
        <v>1314</v>
      </c>
      <c r="B715" s="26" t="s">
        <v>1315</v>
      </c>
      <c r="C715" s="25" t="s">
        <v>23</v>
      </c>
      <c r="D715" s="27" t="n">
        <v>118.6</v>
      </c>
      <c r="E715" s="27" t="n">
        <f aca="false">$D$715*(100+$E$6)/100*(100-$E$7)/100</f>
        <v>118.6</v>
      </c>
      <c r="R715" s="2"/>
    </row>
    <row r="716" customFormat="false" ht="23.85" hidden="false" customHeight="false" outlineLevel="0" collapsed="false">
      <c r="A716" s="25" t="s">
        <v>1316</v>
      </c>
      <c r="B716" s="26" t="s">
        <v>1317</v>
      </c>
      <c r="C716" s="25" t="s">
        <v>23</v>
      </c>
      <c r="D716" s="27" t="n">
        <v>189.08</v>
      </c>
      <c r="E716" s="27" t="n">
        <f aca="false">$D$716*(100+$E$6)/100*(100-$E$7)/100</f>
        <v>189.08</v>
      </c>
      <c r="R716" s="2"/>
    </row>
    <row r="717" customFormat="false" ht="23.85" hidden="false" customHeight="false" outlineLevel="0" collapsed="false">
      <c r="A717" s="25" t="s">
        <v>1318</v>
      </c>
      <c r="B717" s="26" t="s">
        <v>1319</v>
      </c>
      <c r="C717" s="25" t="s">
        <v>23</v>
      </c>
      <c r="D717" s="27" t="n">
        <v>148.75</v>
      </c>
      <c r="E717" s="27" t="n">
        <f aca="false">$D$717*(100+$E$6)/100*(100-$E$7)/100</f>
        <v>148.75</v>
      </c>
      <c r="R717" s="2"/>
    </row>
    <row r="718" customFormat="false" ht="23.85" hidden="false" customHeight="false" outlineLevel="0" collapsed="false">
      <c r="A718" s="25" t="s">
        <v>1320</v>
      </c>
      <c r="B718" s="26" t="s">
        <v>1321</v>
      </c>
      <c r="C718" s="25" t="s">
        <v>23</v>
      </c>
      <c r="D718" s="27" t="n">
        <v>151.14</v>
      </c>
      <c r="E718" s="27" t="n">
        <f aca="false">$D$718*(100+$E$6)/100*(100-$E$7)/100</f>
        <v>151.14</v>
      </c>
      <c r="R718" s="2"/>
    </row>
    <row r="719" customFormat="false" ht="23.85" hidden="false" customHeight="false" outlineLevel="0" collapsed="false">
      <c r="A719" s="25" t="s">
        <v>1322</v>
      </c>
      <c r="B719" s="26" t="s">
        <v>1323</v>
      </c>
      <c r="C719" s="25" t="s">
        <v>23</v>
      </c>
      <c r="D719" s="27" t="n">
        <v>91.6</v>
      </c>
      <c r="E719" s="27" t="n">
        <f aca="false">$D$719*(100+$E$6)/100*(100-$E$7)/100</f>
        <v>91.6</v>
      </c>
      <c r="R719" s="2"/>
    </row>
    <row r="720" customFormat="false" ht="23.85" hidden="false" customHeight="false" outlineLevel="0" collapsed="false">
      <c r="A720" s="25" t="s">
        <v>1324</v>
      </c>
      <c r="B720" s="26" t="s">
        <v>1325</v>
      </c>
      <c r="C720" s="25" t="s">
        <v>23</v>
      </c>
      <c r="D720" s="27" t="n">
        <v>76.35</v>
      </c>
      <c r="E720" s="27" t="n">
        <f aca="false">$D$720*(100+$E$6)/100*(100-$E$7)/100</f>
        <v>76.35</v>
      </c>
      <c r="R720" s="2"/>
    </row>
    <row r="721" customFormat="false" ht="23.85" hidden="false" customHeight="false" outlineLevel="0" collapsed="false">
      <c r="A721" s="25" t="s">
        <v>1326</v>
      </c>
      <c r="B721" s="26" t="s">
        <v>1327</v>
      </c>
      <c r="C721" s="25" t="s">
        <v>23</v>
      </c>
      <c r="D721" s="27" t="n">
        <v>98</v>
      </c>
      <c r="E721" s="27" t="n">
        <f aca="false">$D$721*(100+$E$6)/100*(100-$E$7)/100</f>
        <v>98</v>
      </c>
      <c r="R721" s="2"/>
    </row>
    <row r="722" customFormat="false" ht="23.85" hidden="false" customHeight="false" outlineLevel="0" collapsed="false">
      <c r="A722" s="25" t="s">
        <v>1328</v>
      </c>
      <c r="B722" s="26" t="s">
        <v>1329</v>
      </c>
      <c r="C722" s="25" t="s">
        <v>23</v>
      </c>
      <c r="D722" s="27" t="n">
        <v>89.3</v>
      </c>
      <c r="E722" s="27" t="n">
        <f aca="false">$D$722*(100+$E$6)/100*(100-$E$7)/100</f>
        <v>89.3</v>
      </c>
      <c r="R722" s="2"/>
    </row>
    <row r="723" customFormat="false" ht="23.85" hidden="false" customHeight="false" outlineLevel="0" collapsed="false">
      <c r="A723" s="25" t="s">
        <v>1330</v>
      </c>
      <c r="B723" s="26" t="s">
        <v>1331</v>
      </c>
      <c r="C723" s="25" t="s">
        <v>23</v>
      </c>
      <c r="D723" s="27" t="n">
        <v>143.59</v>
      </c>
      <c r="E723" s="27" t="n">
        <f aca="false">$D$723*(100+$E$6)/100*(100-$E$7)/100</f>
        <v>143.59</v>
      </c>
      <c r="R723" s="2"/>
    </row>
    <row r="724" customFormat="false" ht="23.85" hidden="false" customHeight="false" outlineLevel="0" collapsed="false">
      <c r="A724" s="25" t="s">
        <v>1332</v>
      </c>
      <c r="B724" s="26" t="s">
        <v>1333</v>
      </c>
      <c r="C724" s="25" t="s">
        <v>23</v>
      </c>
      <c r="D724" s="27" t="n">
        <v>134.44</v>
      </c>
      <c r="E724" s="27" t="n">
        <f aca="false">$D$724*(100+$E$6)/100*(100-$E$7)/100</f>
        <v>134.44</v>
      </c>
      <c r="R724" s="2"/>
    </row>
    <row r="725" customFormat="false" ht="23.85" hidden="false" customHeight="false" outlineLevel="0" collapsed="false">
      <c r="A725" s="25" t="s">
        <v>1334</v>
      </c>
      <c r="B725" s="26" t="s">
        <v>1335</v>
      </c>
      <c r="C725" s="25" t="s">
        <v>23</v>
      </c>
      <c r="D725" s="27" t="n">
        <v>135.3</v>
      </c>
      <c r="E725" s="27" t="n">
        <f aca="false">$D$725*(100+$E$6)/100*(100-$E$7)/100</f>
        <v>135.3</v>
      </c>
      <c r="R725" s="2"/>
    </row>
    <row r="726" customFormat="false" ht="23.85" hidden="false" customHeight="false" outlineLevel="0" collapsed="false">
      <c r="A726" s="25" t="s">
        <v>1336</v>
      </c>
      <c r="B726" s="26" t="s">
        <v>1337</v>
      </c>
      <c r="C726" s="25" t="s">
        <v>23</v>
      </c>
      <c r="D726" s="27" t="n">
        <v>139.53</v>
      </c>
      <c r="E726" s="27" t="n">
        <f aca="false">$D$726*(100+$E$6)/100*(100-$E$7)/100</f>
        <v>139.53</v>
      </c>
      <c r="R726" s="2"/>
    </row>
    <row r="727" customFormat="false" ht="23.85" hidden="false" customHeight="false" outlineLevel="0" collapsed="false">
      <c r="A727" s="25" t="s">
        <v>1338</v>
      </c>
      <c r="B727" s="26" t="s">
        <v>1339</v>
      </c>
      <c r="C727" s="25" t="s">
        <v>23</v>
      </c>
      <c r="D727" s="27" t="n">
        <v>163.54</v>
      </c>
      <c r="E727" s="27" t="n">
        <f aca="false">$D$727*(100+$E$6)/100*(100-$E$7)/100</f>
        <v>163.54</v>
      </c>
      <c r="R727" s="2"/>
    </row>
    <row r="728" customFormat="false" ht="23.85" hidden="false" customHeight="false" outlineLevel="0" collapsed="false">
      <c r="A728" s="25" t="s">
        <v>1340</v>
      </c>
      <c r="B728" s="26" t="s">
        <v>1341</v>
      </c>
      <c r="C728" s="25" t="s">
        <v>23</v>
      </c>
      <c r="D728" s="27" t="n">
        <v>140</v>
      </c>
      <c r="E728" s="27" t="n">
        <f aca="false">$D$728*(100+$E$6)/100*(100-$E$7)/100</f>
        <v>140</v>
      </c>
      <c r="R728" s="2"/>
    </row>
    <row r="729" customFormat="false" ht="14.65" hidden="false" customHeight="false" outlineLevel="0" collapsed="false">
      <c r="A729" s="21"/>
      <c r="B729" s="22" t="s">
        <v>1342</v>
      </c>
      <c r="C729" s="23"/>
      <c r="D729" s="23"/>
      <c r="E729" s="24"/>
      <c r="R729" s="2"/>
    </row>
    <row r="730" customFormat="false" ht="13.45" hidden="false" customHeight="false" outlineLevel="0" collapsed="false">
      <c r="A730" s="25" t="s">
        <v>1343</v>
      </c>
      <c r="B730" s="26" t="s">
        <v>1344</v>
      </c>
      <c r="C730" s="25" t="s">
        <v>23</v>
      </c>
      <c r="D730" s="27" t="n">
        <v>222.72</v>
      </c>
      <c r="E730" s="27" t="n">
        <f aca="false">$D$730*(100+$E$6)/100*(100-$E$7)/100</f>
        <v>222.72</v>
      </c>
      <c r="R730" s="2"/>
    </row>
    <row r="731" customFormat="false" ht="13.45" hidden="false" customHeight="false" outlineLevel="0" collapsed="false">
      <c r="A731" s="25" t="s">
        <v>1345</v>
      </c>
      <c r="B731" s="26" t="s">
        <v>1346</v>
      </c>
      <c r="C731" s="25" t="s">
        <v>23</v>
      </c>
      <c r="D731" s="27" t="n">
        <v>406.8</v>
      </c>
      <c r="E731" s="27" t="n">
        <f aca="false">$D$731*(100+$E$6)/100*(100-$E$7)/100</f>
        <v>406.8</v>
      </c>
      <c r="R731" s="2"/>
    </row>
    <row r="732" customFormat="false" ht="13.45" hidden="false" customHeight="false" outlineLevel="0" collapsed="false">
      <c r="A732" s="25" t="s">
        <v>1347</v>
      </c>
      <c r="B732" s="26" t="s">
        <v>1348</v>
      </c>
      <c r="C732" s="25" t="s">
        <v>23</v>
      </c>
      <c r="D732" s="27" t="n">
        <v>406.8</v>
      </c>
      <c r="E732" s="27" t="n">
        <f aca="false">$D$732*(100+$E$6)/100*(100-$E$7)/100</f>
        <v>406.8</v>
      </c>
      <c r="R732" s="2"/>
    </row>
    <row r="733" customFormat="false" ht="23.85" hidden="false" customHeight="false" outlineLevel="0" collapsed="false">
      <c r="A733" s="25" t="s">
        <v>1349</v>
      </c>
      <c r="B733" s="26" t="s">
        <v>1350</v>
      </c>
      <c r="C733" s="25" t="s">
        <v>23</v>
      </c>
      <c r="D733" s="27" t="n">
        <v>283.7</v>
      </c>
      <c r="E733" s="27" t="n">
        <f aca="false">$D$733*(100+$E$6)/100*(100-$E$7)/100</f>
        <v>283.7</v>
      </c>
      <c r="R733" s="2"/>
    </row>
    <row r="734" customFormat="false" ht="23.85" hidden="false" customHeight="false" outlineLevel="0" collapsed="false">
      <c r="A734" s="25" t="s">
        <v>1351</v>
      </c>
      <c r="B734" s="26" t="s">
        <v>1352</v>
      </c>
      <c r="C734" s="25" t="s">
        <v>23</v>
      </c>
      <c r="D734" s="27" t="n">
        <v>317.9</v>
      </c>
      <c r="E734" s="27" t="n">
        <f aca="false">$D$734*(100+$E$6)/100*(100-$E$7)/100</f>
        <v>317.9</v>
      </c>
      <c r="R734" s="2"/>
    </row>
    <row r="735" customFormat="false" ht="23.85" hidden="false" customHeight="false" outlineLevel="0" collapsed="false">
      <c r="A735" s="25" t="s">
        <v>1353</v>
      </c>
      <c r="B735" s="26" t="s">
        <v>1354</v>
      </c>
      <c r="C735" s="25" t="s">
        <v>23</v>
      </c>
      <c r="D735" s="27" t="n">
        <v>366.9</v>
      </c>
      <c r="E735" s="27" t="n">
        <f aca="false">$D$735*(100+$E$6)/100*(100-$E$7)/100</f>
        <v>366.9</v>
      </c>
      <c r="R735" s="2"/>
    </row>
    <row r="736" customFormat="false" ht="23.85" hidden="false" customHeight="false" outlineLevel="0" collapsed="false">
      <c r="A736" s="25" t="s">
        <v>1355</v>
      </c>
      <c r="B736" s="26" t="s">
        <v>1356</v>
      </c>
      <c r="C736" s="25" t="s">
        <v>23</v>
      </c>
      <c r="D736" s="27" t="n">
        <v>282.1</v>
      </c>
      <c r="E736" s="27" t="n">
        <f aca="false">$D$736*(100+$E$6)/100*(100-$E$7)/100</f>
        <v>282.1</v>
      </c>
      <c r="R736" s="2"/>
    </row>
    <row r="737" customFormat="false" ht="23.85" hidden="false" customHeight="false" outlineLevel="0" collapsed="false">
      <c r="A737" s="25" t="s">
        <v>1357</v>
      </c>
      <c r="B737" s="26" t="s">
        <v>1358</v>
      </c>
      <c r="C737" s="25" t="s">
        <v>23</v>
      </c>
      <c r="D737" s="27" t="n">
        <v>302.25</v>
      </c>
      <c r="E737" s="27" t="n">
        <f aca="false">$D$737*(100+$E$6)/100*(100-$E$7)/100</f>
        <v>302.25</v>
      </c>
      <c r="R737" s="2"/>
    </row>
    <row r="738" customFormat="false" ht="23.85" hidden="false" customHeight="false" outlineLevel="0" collapsed="false">
      <c r="A738" s="25" t="s">
        <v>1359</v>
      </c>
      <c r="B738" s="26" t="s">
        <v>1360</v>
      </c>
      <c r="C738" s="25" t="s">
        <v>23</v>
      </c>
      <c r="D738" s="27" t="n">
        <v>290.7</v>
      </c>
      <c r="E738" s="27" t="n">
        <f aca="false">$D$738*(100+$E$6)/100*(100-$E$7)/100</f>
        <v>290.7</v>
      </c>
      <c r="R738" s="2"/>
    </row>
    <row r="739" customFormat="false" ht="23.85" hidden="false" customHeight="false" outlineLevel="0" collapsed="false">
      <c r="A739" s="25" t="s">
        <v>1361</v>
      </c>
      <c r="B739" s="26" t="s">
        <v>1362</v>
      </c>
      <c r="C739" s="25" t="s">
        <v>23</v>
      </c>
      <c r="D739" s="27" t="n">
        <v>274.5</v>
      </c>
      <c r="E739" s="27" t="n">
        <f aca="false">$D$739*(100+$E$6)/100*(100-$E$7)/100</f>
        <v>274.5</v>
      </c>
      <c r="R739" s="2"/>
    </row>
    <row r="740" customFormat="false" ht="14.65" hidden="false" customHeight="false" outlineLevel="0" collapsed="false">
      <c r="A740" s="21"/>
      <c r="B740" s="22" t="s">
        <v>1363</v>
      </c>
      <c r="C740" s="23"/>
      <c r="D740" s="23"/>
      <c r="E740" s="24"/>
      <c r="R740" s="2"/>
    </row>
    <row r="741" customFormat="false" ht="13.45" hidden="false" customHeight="false" outlineLevel="0" collapsed="false">
      <c r="A741" s="25" t="s">
        <v>1364</v>
      </c>
      <c r="B741" s="26" t="s">
        <v>1365</v>
      </c>
      <c r="C741" s="25" t="s">
        <v>23</v>
      </c>
      <c r="D741" s="27" t="n">
        <v>282.88</v>
      </c>
      <c r="E741" s="27" t="n">
        <f aca="false">$D$741*(100+$E$6)/100*(100-$E$7)/100</f>
        <v>282.88</v>
      </c>
      <c r="R741" s="2"/>
    </row>
    <row r="742" customFormat="false" ht="13.45" hidden="false" customHeight="false" outlineLevel="0" collapsed="false">
      <c r="A742" s="25" t="s">
        <v>1366</v>
      </c>
      <c r="B742" s="26" t="s">
        <v>1367</v>
      </c>
      <c r="C742" s="25" t="s">
        <v>23</v>
      </c>
      <c r="D742" s="27" t="n">
        <v>783.1</v>
      </c>
      <c r="E742" s="27" t="n">
        <f aca="false">$D$742*(100+$E$6)/100*(100-$E$7)/100</f>
        <v>783.1</v>
      </c>
      <c r="R742" s="2"/>
    </row>
    <row r="743" customFormat="false" ht="23.85" hidden="false" customHeight="false" outlineLevel="0" collapsed="false">
      <c r="A743" s="25" t="s">
        <v>1368</v>
      </c>
      <c r="B743" s="26" t="s">
        <v>1369</v>
      </c>
      <c r="C743" s="25" t="s">
        <v>23</v>
      </c>
      <c r="D743" s="27" t="n">
        <v>2180</v>
      </c>
      <c r="E743" s="27" t="n">
        <f aca="false">$D$743*(100+$E$6)/100*(100-$E$7)/100</f>
        <v>2180</v>
      </c>
      <c r="R743" s="2"/>
    </row>
    <row r="744" customFormat="false" ht="23.85" hidden="false" customHeight="false" outlineLevel="0" collapsed="false">
      <c r="A744" s="25" t="s">
        <v>1370</v>
      </c>
      <c r="B744" s="26" t="s">
        <v>1371</v>
      </c>
      <c r="C744" s="25" t="s">
        <v>23</v>
      </c>
      <c r="D744" s="27" t="n">
        <v>2413</v>
      </c>
      <c r="E744" s="27" t="n">
        <f aca="false">$D$744*(100+$E$6)/100*(100-$E$7)/100</f>
        <v>2413</v>
      </c>
      <c r="R744" s="2"/>
    </row>
    <row r="745" customFormat="false" ht="23.85" hidden="false" customHeight="false" outlineLevel="0" collapsed="false">
      <c r="A745" s="25" t="s">
        <v>1372</v>
      </c>
      <c r="B745" s="26" t="s">
        <v>1373</v>
      </c>
      <c r="C745" s="25" t="s">
        <v>23</v>
      </c>
      <c r="D745" s="27" t="n">
        <v>2002</v>
      </c>
      <c r="E745" s="27" t="n">
        <f aca="false">$D$745*(100+$E$6)/100*(100-$E$7)/100</f>
        <v>2002</v>
      </c>
      <c r="R745" s="2"/>
    </row>
    <row r="746" customFormat="false" ht="23.85" hidden="false" customHeight="false" outlineLevel="0" collapsed="false">
      <c r="A746" s="25" t="s">
        <v>1374</v>
      </c>
      <c r="B746" s="26" t="s">
        <v>1375</v>
      </c>
      <c r="C746" s="25" t="s">
        <v>23</v>
      </c>
      <c r="D746" s="27" t="n">
        <v>416.55</v>
      </c>
      <c r="E746" s="27" t="n">
        <f aca="false">$D$746*(100+$E$6)/100*(100-$E$7)/100</f>
        <v>416.55</v>
      </c>
      <c r="R746" s="2"/>
    </row>
    <row r="747" customFormat="false" ht="23.85" hidden="false" customHeight="false" outlineLevel="0" collapsed="false">
      <c r="A747" s="25" t="s">
        <v>1376</v>
      </c>
      <c r="B747" s="26" t="s">
        <v>1377</v>
      </c>
      <c r="C747" s="25" t="s">
        <v>23</v>
      </c>
      <c r="D747" s="27" t="n">
        <v>405.6</v>
      </c>
      <c r="E747" s="27" t="n">
        <f aca="false">$D$747*(100+$E$6)/100*(100-$E$7)/100</f>
        <v>405.6</v>
      </c>
      <c r="R747" s="2"/>
    </row>
    <row r="748" customFormat="false" ht="23.85" hidden="false" customHeight="false" outlineLevel="0" collapsed="false">
      <c r="A748" s="25" t="s">
        <v>1378</v>
      </c>
      <c r="B748" s="26" t="s">
        <v>1379</v>
      </c>
      <c r="C748" s="25" t="s">
        <v>23</v>
      </c>
      <c r="D748" s="27" t="n">
        <v>402</v>
      </c>
      <c r="E748" s="27" t="n">
        <f aca="false">$D$748*(100+$E$6)/100*(100-$E$7)/100</f>
        <v>402</v>
      </c>
      <c r="R748" s="2"/>
    </row>
    <row r="749" customFormat="false" ht="23.85" hidden="false" customHeight="false" outlineLevel="0" collapsed="false">
      <c r="A749" s="25" t="s">
        <v>1380</v>
      </c>
      <c r="B749" s="26" t="s">
        <v>1381</v>
      </c>
      <c r="C749" s="25" t="s">
        <v>23</v>
      </c>
      <c r="D749" s="27" t="n">
        <v>446.15</v>
      </c>
      <c r="E749" s="27" t="n">
        <f aca="false">$D$749*(100+$E$6)/100*(100-$E$7)/100</f>
        <v>446.15</v>
      </c>
      <c r="R749" s="2"/>
    </row>
    <row r="750" customFormat="false" ht="23.85" hidden="false" customHeight="false" outlineLevel="0" collapsed="false">
      <c r="A750" s="25" t="s">
        <v>1382</v>
      </c>
      <c r="B750" s="26" t="s">
        <v>1383</v>
      </c>
      <c r="C750" s="25" t="s">
        <v>23</v>
      </c>
      <c r="D750" s="27" t="n">
        <v>460</v>
      </c>
      <c r="E750" s="27" t="n">
        <f aca="false">$D$750*(100+$E$6)/100*(100-$E$7)/100</f>
        <v>460</v>
      </c>
      <c r="R750" s="2"/>
    </row>
    <row r="751" customFormat="false" ht="23.85" hidden="false" customHeight="false" outlineLevel="0" collapsed="false">
      <c r="A751" s="25" t="s">
        <v>1384</v>
      </c>
      <c r="B751" s="26" t="s">
        <v>1385</v>
      </c>
      <c r="C751" s="25" t="s">
        <v>23</v>
      </c>
      <c r="D751" s="27" t="n">
        <v>554.5</v>
      </c>
      <c r="E751" s="27" t="n">
        <f aca="false">$D$751*(100+$E$6)/100*(100-$E$7)/100</f>
        <v>554.5</v>
      </c>
      <c r="R751" s="2"/>
    </row>
    <row r="752" customFormat="false" ht="23.85" hidden="false" customHeight="false" outlineLevel="0" collapsed="false">
      <c r="A752" s="25" t="s">
        <v>1386</v>
      </c>
      <c r="B752" s="26" t="s">
        <v>1387</v>
      </c>
      <c r="C752" s="25" t="s">
        <v>23</v>
      </c>
      <c r="D752" s="27" t="n">
        <v>585.75</v>
      </c>
      <c r="E752" s="27" t="n">
        <f aca="false">$D$752*(100+$E$6)/100*(100-$E$7)/100</f>
        <v>585.75</v>
      </c>
      <c r="R752" s="2"/>
    </row>
    <row r="753" customFormat="false" ht="14.65" hidden="false" customHeight="false" outlineLevel="0" collapsed="false">
      <c r="A753" s="21"/>
      <c r="B753" s="22" t="s">
        <v>1388</v>
      </c>
      <c r="C753" s="23"/>
      <c r="D753" s="23"/>
      <c r="E753" s="24"/>
      <c r="R753" s="2"/>
    </row>
    <row r="754" customFormat="false" ht="13.45" hidden="false" customHeight="false" outlineLevel="0" collapsed="false">
      <c r="A754" s="25" t="s">
        <v>1389</v>
      </c>
      <c r="B754" s="26" t="s">
        <v>1390</v>
      </c>
      <c r="C754" s="25" t="s">
        <v>23</v>
      </c>
      <c r="D754" s="27" t="n">
        <v>272.6</v>
      </c>
      <c r="E754" s="27" t="n">
        <f aca="false">$D$754*(100+$E$6)/100*(100-$E$7)/100</f>
        <v>272.6</v>
      </c>
      <c r="R754" s="2"/>
    </row>
    <row r="755" customFormat="false" ht="14.65" hidden="false" customHeight="false" outlineLevel="0" collapsed="false">
      <c r="A755" s="21"/>
      <c r="B755" s="22" t="s">
        <v>1391</v>
      </c>
      <c r="C755" s="23"/>
      <c r="D755" s="23"/>
      <c r="E755" s="24"/>
      <c r="R755" s="2"/>
    </row>
    <row r="756" customFormat="false" ht="13.45" hidden="false" customHeight="false" outlineLevel="0" collapsed="false">
      <c r="A756" s="25" t="s">
        <v>1392</v>
      </c>
      <c r="B756" s="26" t="s">
        <v>1393</v>
      </c>
      <c r="C756" s="25" t="s">
        <v>23</v>
      </c>
      <c r="D756" s="27" t="n">
        <v>63</v>
      </c>
      <c r="E756" s="27" t="n">
        <f aca="false">$D$756*(100+$E$6)/100*(100-$E$7)/100</f>
        <v>63</v>
      </c>
      <c r="R756" s="2"/>
    </row>
    <row r="757" customFormat="false" ht="13.45" hidden="false" customHeight="false" outlineLevel="0" collapsed="false">
      <c r="A757" s="25" t="s">
        <v>1394</v>
      </c>
      <c r="B757" s="26" t="s">
        <v>1395</v>
      </c>
      <c r="C757" s="25" t="s">
        <v>23</v>
      </c>
      <c r="D757" s="27" t="n">
        <v>65.5</v>
      </c>
      <c r="E757" s="27" t="n">
        <f aca="false">$D$757*(100+$E$6)/100*(100-$E$7)/100</f>
        <v>65.5</v>
      </c>
      <c r="R757" s="2"/>
    </row>
    <row r="758" customFormat="false" ht="13.45" hidden="false" customHeight="false" outlineLevel="0" collapsed="false">
      <c r="A758" s="25" t="s">
        <v>1396</v>
      </c>
      <c r="B758" s="26" t="s">
        <v>1397</v>
      </c>
      <c r="C758" s="25" t="s">
        <v>23</v>
      </c>
      <c r="D758" s="27" t="n">
        <v>63</v>
      </c>
      <c r="E758" s="27" t="n">
        <f aca="false">$D$758*(100+$E$6)/100*(100-$E$7)/100</f>
        <v>63</v>
      </c>
      <c r="R758" s="2"/>
    </row>
    <row r="759" customFormat="false" ht="13.45" hidden="false" customHeight="false" outlineLevel="0" collapsed="false">
      <c r="A759" s="25" t="s">
        <v>1398</v>
      </c>
      <c r="B759" s="26" t="s">
        <v>1399</v>
      </c>
      <c r="C759" s="25" t="s">
        <v>23</v>
      </c>
      <c r="D759" s="27" t="n">
        <v>41</v>
      </c>
      <c r="E759" s="27" t="n">
        <f aca="false">$D$759*(100+$E$6)/100*(100-$E$7)/100</f>
        <v>41</v>
      </c>
      <c r="R759" s="2"/>
    </row>
    <row r="760" customFormat="false" ht="13.45" hidden="false" customHeight="false" outlineLevel="0" collapsed="false">
      <c r="A760" s="25" t="s">
        <v>1400</v>
      </c>
      <c r="B760" s="26" t="s">
        <v>1401</v>
      </c>
      <c r="C760" s="25" t="s">
        <v>23</v>
      </c>
      <c r="D760" s="27" t="n">
        <v>41</v>
      </c>
      <c r="E760" s="27" t="n">
        <f aca="false">$D$760*(100+$E$6)/100*(100-$E$7)/100</f>
        <v>41</v>
      </c>
      <c r="R760" s="2"/>
    </row>
    <row r="761" customFormat="false" ht="13.45" hidden="false" customHeight="false" outlineLevel="0" collapsed="false">
      <c r="A761" s="25" t="s">
        <v>1402</v>
      </c>
      <c r="B761" s="26" t="s">
        <v>1403</v>
      </c>
      <c r="C761" s="25" t="s">
        <v>23</v>
      </c>
      <c r="D761" s="27" t="n">
        <v>41</v>
      </c>
      <c r="E761" s="27" t="n">
        <f aca="false">$D$761*(100+$E$6)/100*(100-$E$7)/100</f>
        <v>41</v>
      </c>
      <c r="R761" s="2"/>
    </row>
    <row r="762" customFormat="false" ht="13.45" hidden="false" customHeight="false" outlineLevel="0" collapsed="false">
      <c r="A762" s="25" t="s">
        <v>1404</v>
      </c>
      <c r="B762" s="26" t="s">
        <v>1405</v>
      </c>
      <c r="C762" s="25" t="s">
        <v>23</v>
      </c>
      <c r="D762" s="27" t="n">
        <v>41</v>
      </c>
      <c r="E762" s="27" t="n">
        <f aca="false">$D$762*(100+$E$6)/100*(100-$E$7)/100</f>
        <v>41</v>
      </c>
      <c r="R762" s="2"/>
    </row>
    <row r="763" customFormat="false" ht="13.45" hidden="false" customHeight="false" outlineLevel="0" collapsed="false">
      <c r="A763" s="25" t="s">
        <v>1406</v>
      </c>
      <c r="B763" s="26" t="s">
        <v>1407</v>
      </c>
      <c r="C763" s="25" t="s">
        <v>23</v>
      </c>
      <c r="D763" s="27" t="n">
        <v>72</v>
      </c>
      <c r="E763" s="27" t="n">
        <f aca="false">$D$763*(100+$E$6)/100*(100-$E$7)/100</f>
        <v>72</v>
      </c>
      <c r="R763" s="2"/>
    </row>
    <row r="764" customFormat="false" ht="23.85" hidden="false" customHeight="false" outlineLevel="0" collapsed="false">
      <c r="A764" s="25" t="s">
        <v>1408</v>
      </c>
      <c r="B764" s="26" t="s">
        <v>1409</v>
      </c>
      <c r="C764" s="25" t="s">
        <v>23</v>
      </c>
      <c r="D764" s="27" t="n">
        <v>86.8</v>
      </c>
      <c r="E764" s="27" t="n">
        <f aca="false">$D$764*(100+$E$6)/100*(100-$E$7)/100</f>
        <v>86.8</v>
      </c>
      <c r="R764" s="2"/>
    </row>
    <row r="765" customFormat="false" ht="13.45" hidden="false" customHeight="false" outlineLevel="0" collapsed="false">
      <c r="A765" s="25" t="s">
        <v>1410</v>
      </c>
      <c r="B765" s="26" t="s">
        <v>1411</v>
      </c>
      <c r="C765" s="25" t="s">
        <v>23</v>
      </c>
      <c r="D765" s="27" t="n">
        <v>72</v>
      </c>
      <c r="E765" s="27" t="n">
        <f aca="false">$D$765*(100+$E$6)/100*(100-$E$7)/100</f>
        <v>72</v>
      </c>
      <c r="R765" s="2"/>
    </row>
    <row r="766" customFormat="false" ht="13.45" hidden="false" customHeight="false" outlineLevel="0" collapsed="false">
      <c r="A766" s="25" t="s">
        <v>1412</v>
      </c>
      <c r="B766" s="26" t="s">
        <v>1413</v>
      </c>
      <c r="C766" s="25" t="s">
        <v>23</v>
      </c>
      <c r="D766" s="27" t="n">
        <v>86.04</v>
      </c>
      <c r="E766" s="27" t="n">
        <f aca="false">$D$766*(100+$E$6)/100*(100-$E$7)/100</f>
        <v>86.04</v>
      </c>
      <c r="R766" s="2"/>
    </row>
    <row r="767" customFormat="false" ht="13.45" hidden="false" customHeight="false" outlineLevel="0" collapsed="false">
      <c r="A767" s="25" t="s">
        <v>1414</v>
      </c>
      <c r="B767" s="26" t="s">
        <v>1415</v>
      </c>
      <c r="C767" s="25" t="s">
        <v>23</v>
      </c>
      <c r="D767" s="27" t="n">
        <v>128.6</v>
      </c>
      <c r="E767" s="27" t="n">
        <f aca="false">$D$767*(100+$E$6)/100*(100-$E$7)/100</f>
        <v>128.6</v>
      </c>
      <c r="R767" s="2"/>
    </row>
    <row r="768" customFormat="false" ht="13.45" hidden="false" customHeight="false" outlineLevel="0" collapsed="false">
      <c r="A768" s="25" t="s">
        <v>1416</v>
      </c>
      <c r="B768" s="26" t="s">
        <v>1417</v>
      </c>
      <c r="C768" s="25" t="s">
        <v>23</v>
      </c>
      <c r="D768" s="27" t="n">
        <v>63</v>
      </c>
      <c r="E768" s="27" t="n">
        <f aca="false">$D$768*(100+$E$6)/100*(100-$E$7)/100</f>
        <v>63</v>
      </c>
      <c r="R768" s="2"/>
    </row>
    <row r="769" customFormat="false" ht="13.45" hidden="false" customHeight="false" outlineLevel="0" collapsed="false">
      <c r="A769" s="25" t="s">
        <v>1418</v>
      </c>
      <c r="B769" s="26" t="s">
        <v>1419</v>
      </c>
      <c r="C769" s="25" t="s">
        <v>23</v>
      </c>
      <c r="D769" s="27" t="n">
        <v>63</v>
      </c>
      <c r="E769" s="27" t="n">
        <f aca="false">$D$769*(100+$E$6)/100*(100-$E$7)/100</f>
        <v>63</v>
      </c>
      <c r="R769" s="2"/>
    </row>
    <row r="770" customFormat="false" ht="13.45" hidden="false" customHeight="false" outlineLevel="0" collapsed="false">
      <c r="A770" s="25" t="s">
        <v>1420</v>
      </c>
      <c r="B770" s="26" t="s">
        <v>1421</v>
      </c>
      <c r="C770" s="25" t="s">
        <v>23</v>
      </c>
      <c r="D770" s="27" t="n">
        <v>41.9</v>
      </c>
      <c r="E770" s="27" t="n">
        <f aca="false">$D$770*(100+$E$6)/100*(100-$E$7)/100</f>
        <v>41.9</v>
      </c>
      <c r="R770" s="2"/>
    </row>
    <row r="771" customFormat="false" ht="13.45" hidden="false" customHeight="false" outlineLevel="0" collapsed="false">
      <c r="A771" s="25" t="s">
        <v>1422</v>
      </c>
      <c r="B771" s="26" t="s">
        <v>1423</v>
      </c>
      <c r="C771" s="25" t="s">
        <v>23</v>
      </c>
      <c r="D771" s="27" t="n">
        <v>41</v>
      </c>
      <c r="E771" s="27" t="n">
        <f aca="false">$D$771*(100+$E$6)/100*(100-$E$7)/100</f>
        <v>41</v>
      </c>
      <c r="R771" s="2"/>
    </row>
    <row r="772" customFormat="false" ht="13.45" hidden="false" customHeight="false" outlineLevel="0" collapsed="false">
      <c r="A772" s="25" t="s">
        <v>1424</v>
      </c>
      <c r="B772" s="26" t="s">
        <v>1425</v>
      </c>
      <c r="C772" s="25" t="s">
        <v>23</v>
      </c>
      <c r="D772" s="27" t="n">
        <v>82.8</v>
      </c>
      <c r="E772" s="27" t="n">
        <f aca="false">$D$772*(100+$E$6)/100*(100-$E$7)/100</f>
        <v>82.8</v>
      </c>
      <c r="R772" s="2"/>
    </row>
    <row r="773" customFormat="false" ht="13.45" hidden="false" customHeight="false" outlineLevel="0" collapsed="false">
      <c r="A773" s="25" t="s">
        <v>1426</v>
      </c>
      <c r="B773" s="26" t="s">
        <v>1427</v>
      </c>
      <c r="C773" s="25" t="s">
        <v>23</v>
      </c>
      <c r="D773" s="27" t="n">
        <v>82.7</v>
      </c>
      <c r="E773" s="27" t="n">
        <f aca="false">$D$773*(100+$E$6)/100*(100-$E$7)/100</f>
        <v>82.7</v>
      </c>
      <c r="R773" s="2"/>
    </row>
    <row r="774" customFormat="false" ht="13.45" hidden="false" customHeight="false" outlineLevel="0" collapsed="false">
      <c r="A774" s="25" t="s">
        <v>1428</v>
      </c>
      <c r="B774" s="26" t="s">
        <v>1429</v>
      </c>
      <c r="C774" s="25" t="s">
        <v>23</v>
      </c>
      <c r="D774" s="27" t="n">
        <v>63.35</v>
      </c>
      <c r="E774" s="27" t="n">
        <f aca="false">$D$774*(100+$E$6)/100*(100-$E$7)/100</f>
        <v>63.35</v>
      </c>
      <c r="R774" s="2"/>
    </row>
    <row r="775" customFormat="false" ht="15.8" hidden="false" customHeight="false" outlineLevel="0" collapsed="false">
      <c r="A775" s="29"/>
      <c r="B775" s="29" t="s">
        <v>1430</v>
      </c>
      <c r="C775" s="30"/>
      <c r="D775" s="30"/>
      <c r="E775" s="31"/>
      <c r="R775" s="2"/>
    </row>
    <row r="776" customFormat="false" ht="15.8" hidden="false" customHeight="false" outlineLevel="0" collapsed="false">
      <c r="A776" s="18"/>
      <c r="B776" s="18" t="s">
        <v>1431</v>
      </c>
      <c r="C776" s="19"/>
      <c r="D776" s="19"/>
      <c r="E776" s="20"/>
      <c r="R776" s="2"/>
    </row>
    <row r="777" customFormat="false" ht="14.65" hidden="false" customHeight="false" outlineLevel="0" collapsed="false">
      <c r="A777" s="21"/>
      <c r="B777" s="22" t="s">
        <v>1432</v>
      </c>
      <c r="C777" s="23"/>
      <c r="D777" s="23"/>
      <c r="E777" s="24"/>
      <c r="R777" s="2"/>
    </row>
    <row r="778" customFormat="false" ht="13.45" hidden="false" customHeight="false" outlineLevel="0" collapsed="false">
      <c r="A778" s="25" t="s">
        <v>1433</v>
      </c>
      <c r="B778" s="26" t="s">
        <v>1434</v>
      </c>
      <c r="C778" s="25" t="s">
        <v>23</v>
      </c>
      <c r="D778" s="27" t="n">
        <v>8.64</v>
      </c>
      <c r="E778" s="27" t="n">
        <f aca="false">$D$778*(100+$E$6)/100*(100-$E$7)/100</f>
        <v>8.64</v>
      </c>
      <c r="R778" s="2"/>
    </row>
    <row r="779" customFormat="false" ht="13.45" hidden="false" customHeight="false" outlineLevel="0" collapsed="false">
      <c r="A779" s="25" t="s">
        <v>1435</v>
      </c>
      <c r="B779" s="26" t="s">
        <v>1436</v>
      </c>
      <c r="C779" s="25" t="s">
        <v>23</v>
      </c>
      <c r="D779" s="27" t="n">
        <v>16.78</v>
      </c>
      <c r="E779" s="27" t="n">
        <f aca="false">$D$779*(100+$E$6)/100*(100-$E$7)/100</f>
        <v>16.78</v>
      </c>
      <c r="R779" s="2"/>
    </row>
    <row r="780" customFormat="false" ht="13.45" hidden="false" customHeight="false" outlineLevel="0" collapsed="false">
      <c r="A780" s="25" t="s">
        <v>1437</v>
      </c>
      <c r="B780" s="26" t="s">
        <v>1438</v>
      </c>
      <c r="C780" s="25" t="s">
        <v>23</v>
      </c>
      <c r="D780" s="27" t="n">
        <v>12.28</v>
      </c>
      <c r="E780" s="27" t="n">
        <f aca="false">$D$780*(100+$E$6)/100*(100-$E$7)/100</f>
        <v>12.28</v>
      </c>
      <c r="R780" s="2"/>
    </row>
    <row r="781" customFormat="false" ht="14.65" hidden="false" customHeight="false" outlineLevel="0" collapsed="false">
      <c r="A781" s="21"/>
      <c r="B781" s="22" t="s">
        <v>1439</v>
      </c>
      <c r="C781" s="23"/>
      <c r="D781" s="23"/>
      <c r="E781" s="24"/>
      <c r="R781" s="2"/>
    </row>
    <row r="782" customFormat="false" ht="13.45" hidden="false" customHeight="false" outlineLevel="0" collapsed="false">
      <c r="A782" s="25" t="s">
        <v>1440</v>
      </c>
      <c r="B782" s="26" t="s">
        <v>1441</v>
      </c>
      <c r="C782" s="25" t="s">
        <v>23</v>
      </c>
      <c r="D782" s="27" t="n">
        <v>12.13</v>
      </c>
      <c r="E782" s="27" t="n">
        <f aca="false">$D$782*(100+$E$6)/100*(100-$E$7)/100</f>
        <v>12.13</v>
      </c>
      <c r="R782" s="2"/>
    </row>
    <row r="783" customFormat="false" ht="13.45" hidden="false" customHeight="false" outlineLevel="0" collapsed="false">
      <c r="A783" s="25" t="s">
        <v>1442</v>
      </c>
      <c r="B783" s="26" t="s">
        <v>1443</v>
      </c>
      <c r="C783" s="25" t="s">
        <v>23</v>
      </c>
      <c r="D783" s="27" t="n">
        <v>20.54</v>
      </c>
      <c r="E783" s="27" t="n">
        <f aca="false">$D$783*(100+$E$6)/100*(100-$E$7)/100</f>
        <v>20.54</v>
      </c>
      <c r="R783" s="2"/>
    </row>
    <row r="784" customFormat="false" ht="13.45" hidden="false" customHeight="false" outlineLevel="0" collapsed="false">
      <c r="A784" s="25" t="s">
        <v>1444</v>
      </c>
      <c r="B784" s="26" t="s">
        <v>1445</v>
      </c>
      <c r="C784" s="25" t="s">
        <v>23</v>
      </c>
      <c r="D784" s="27" t="n">
        <v>15.15</v>
      </c>
      <c r="E784" s="27" t="n">
        <f aca="false">$D$784*(100+$E$6)/100*(100-$E$7)/100</f>
        <v>15.15</v>
      </c>
      <c r="R784" s="2"/>
    </row>
    <row r="785" customFormat="false" ht="13.45" hidden="false" customHeight="false" outlineLevel="0" collapsed="false">
      <c r="A785" s="25" t="s">
        <v>1446</v>
      </c>
      <c r="B785" s="26" t="s">
        <v>1447</v>
      </c>
      <c r="C785" s="25" t="s">
        <v>23</v>
      </c>
      <c r="D785" s="27" t="n">
        <v>16.78</v>
      </c>
      <c r="E785" s="27" t="n">
        <f aca="false">$D$785*(100+$E$6)/100*(100-$E$7)/100</f>
        <v>16.78</v>
      </c>
      <c r="R785" s="2"/>
    </row>
    <row r="786" customFormat="false" ht="14.65" hidden="false" customHeight="false" outlineLevel="0" collapsed="false">
      <c r="A786" s="21"/>
      <c r="B786" s="22" t="s">
        <v>1448</v>
      </c>
      <c r="C786" s="23"/>
      <c r="D786" s="23"/>
      <c r="E786" s="24"/>
      <c r="R786" s="2"/>
    </row>
    <row r="787" customFormat="false" ht="13.45" hidden="false" customHeight="false" outlineLevel="0" collapsed="false">
      <c r="A787" s="25" t="s">
        <v>1449</v>
      </c>
      <c r="B787" s="26" t="s">
        <v>1450</v>
      </c>
      <c r="C787" s="25" t="s">
        <v>23</v>
      </c>
      <c r="D787" s="27" t="n">
        <v>22.02</v>
      </c>
      <c r="E787" s="27" t="n">
        <f aca="false">$D$787*(100+$E$6)/100*(100-$E$7)/100</f>
        <v>22.02</v>
      </c>
      <c r="R787" s="2"/>
    </row>
    <row r="788" customFormat="false" ht="13.45" hidden="false" customHeight="false" outlineLevel="0" collapsed="false">
      <c r="A788" s="25" t="s">
        <v>1451</v>
      </c>
      <c r="B788" s="26" t="s">
        <v>1452</v>
      </c>
      <c r="C788" s="25" t="s">
        <v>23</v>
      </c>
      <c r="D788" s="27" t="n">
        <v>40.68</v>
      </c>
      <c r="E788" s="27" t="n">
        <f aca="false">$D$788*(100+$E$6)/100*(100-$E$7)/100</f>
        <v>40.68</v>
      </c>
      <c r="R788" s="2"/>
    </row>
    <row r="789" customFormat="false" ht="14.65" hidden="false" customHeight="false" outlineLevel="0" collapsed="false">
      <c r="A789" s="21"/>
      <c r="B789" s="22" t="s">
        <v>1453</v>
      </c>
      <c r="C789" s="23"/>
      <c r="D789" s="23"/>
      <c r="E789" s="24"/>
      <c r="R789" s="2"/>
    </row>
    <row r="790" customFormat="false" ht="13.45" hidden="false" customHeight="false" outlineLevel="0" collapsed="false">
      <c r="A790" s="25" t="s">
        <v>1454</v>
      </c>
      <c r="B790" s="26" t="s">
        <v>1455</v>
      </c>
      <c r="C790" s="25" t="s">
        <v>1456</v>
      </c>
      <c r="D790" s="27" t="n">
        <v>476.97</v>
      </c>
      <c r="E790" s="27" t="n">
        <f aca="false">$D$790*(100+$E$6)/100*(100-$E$7)/100</f>
        <v>476.97</v>
      </c>
      <c r="R790" s="2"/>
    </row>
    <row r="791" customFormat="false" ht="13.45" hidden="false" customHeight="false" outlineLevel="0" collapsed="false">
      <c r="A791" s="25" t="s">
        <v>1457</v>
      </c>
      <c r="B791" s="26" t="s">
        <v>1458</v>
      </c>
      <c r="C791" s="25" t="s">
        <v>1456</v>
      </c>
      <c r="D791" s="27" t="n">
        <v>409.85</v>
      </c>
      <c r="E791" s="27" t="n">
        <f aca="false">$D$791*(100+$E$6)/100*(100-$E$7)/100</f>
        <v>409.85</v>
      </c>
      <c r="R791" s="2"/>
    </row>
    <row r="792" customFormat="false" ht="13.45" hidden="false" customHeight="false" outlineLevel="0" collapsed="false">
      <c r="A792" s="25" t="s">
        <v>1459</v>
      </c>
      <c r="B792" s="26" t="s">
        <v>1460</v>
      </c>
      <c r="C792" s="25" t="s">
        <v>1456</v>
      </c>
      <c r="D792" s="27" t="n">
        <v>571.55</v>
      </c>
      <c r="E792" s="27" t="n">
        <f aca="false">$D$792*(100+$E$6)/100*(100-$E$7)/100</f>
        <v>571.55</v>
      </c>
      <c r="R792" s="2"/>
    </row>
    <row r="793" customFormat="false" ht="14.65" hidden="false" customHeight="false" outlineLevel="0" collapsed="false">
      <c r="A793" s="21"/>
      <c r="B793" s="22" t="s">
        <v>1461</v>
      </c>
      <c r="C793" s="23"/>
      <c r="D793" s="23"/>
      <c r="E793" s="24"/>
      <c r="R793" s="2"/>
    </row>
    <row r="794" customFormat="false" ht="13.45" hidden="false" customHeight="false" outlineLevel="0" collapsed="false">
      <c r="A794" s="25" t="s">
        <v>1462</v>
      </c>
      <c r="B794" s="26" t="s">
        <v>1463</v>
      </c>
      <c r="C794" s="25" t="s">
        <v>507</v>
      </c>
      <c r="D794" s="27" t="n">
        <v>21.8</v>
      </c>
      <c r="E794" s="27" t="n">
        <f aca="false">$D$794*(100+$E$6)/100*(100-$E$7)/100</f>
        <v>21.8</v>
      </c>
      <c r="R794" s="2"/>
    </row>
    <row r="795" customFormat="false" ht="13.45" hidden="false" customHeight="false" outlineLevel="0" collapsed="false">
      <c r="A795" s="25" t="s">
        <v>1464</v>
      </c>
      <c r="B795" s="26" t="s">
        <v>1465</v>
      </c>
      <c r="C795" s="25" t="s">
        <v>507</v>
      </c>
      <c r="D795" s="27" t="n">
        <v>30.5</v>
      </c>
      <c r="E795" s="27" t="n">
        <f aca="false">$D$795*(100+$E$6)/100*(100-$E$7)/100</f>
        <v>30.5</v>
      </c>
      <c r="R795" s="2"/>
    </row>
    <row r="796" customFormat="false" ht="13.45" hidden="false" customHeight="false" outlineLevel="0" collapsed="false">
      <c r="A796" s="25" t="s">
        <v>1466</v>
      </c>
      <c r="B796" s="26" t="s">
        <v>1467</v>
      </c>
      <c r="C796" s="25" t="s">
        <v>507</v>
      </c>
      <c r="D796" s="27" t="n">
        <v>35.06</v>
      </c>
      <c r="E796" s="27" t="n">
        <f aca="false">$D$796*(100+$E$6)/100*(100-$E$7)/100</f>
        <v>35.06</v>
      </c>
      <c r="R796" s="2"/>
    </row>
    <row r="797" customFormat="false" ht="13.45" hidden="false" customHeight="false" outlineLevel="0" collapsed="false">
      <c r="A797" s="25" t="s">
        <v>1468</v>
      </c>
      <c r="B797" s="26" t="s">
        <v>1469</v>
      </c>
      <c r="C797" s="25" t="s">
        <v>507</v>
      </c>
      <c r="D797" s="27" t="n">
        <v>41.47</v>
      </c>
      <c r="E797" s="27" t="n">
        <f aca="false">$D$797*(100+$E$6)/100*(100-$E$7)/100</f>
        <v>41.47</v>
      </c>
      <c r="R797" s="2"/>
    </row>
    <row r="798" customFormat="false" ht="13.45" hidden="false" customHeight="false" outlineLevel="0" collapsed="false">
      <c r="A798" s="25" t="s">
        <v>1470</v>
      </c>
      <c r="B798" s="26" t="s">
        <v>1471</v>
      </c>
      <c r="C798" s="25" t="s">
        <v>507</v>
      </c>
      <c r="D798" s="27" t="n">
        <v>96.8</v>
      </c>
      <c r="E798" s="27" t="n">
        <f aca="false">$D$798*(100+$E$6)/100*(100-$E$7)/100</f>
        <v>96.8</v>
      </c>
      <c r="R798" s="2"/>
    </row>
    <row r="799" customFormat="false" ht="13.45" hidden="false" customHeight="false" outlineLevel="0" collapsed="false">
      <c r="A799" s="25" t="s">
        <v>1472</v>
      </c>
      <c r="B799" s="26" t="s">
        <v>1473</v>
      </c>
      <c r="C799" s="25" t="s">
        <v>507</v>
      </c>
      <c r="D799" s="27" t="n">
        <v>173.5</v>
      </c>
      <c r="E799" s="27" t="n">
        <f aca="false">$D$799*(100+$E$6)/100*(100-$E$7)/100</f>
        <v>173.5</v>
      </c>
      <c r="R799" s="2"/>
    </row>
    <row r="800" customFormat="false" ht="13.45" hidden="false" customHeight="false" outlineLevel="0" collapsed="false">
      <c r="A800" s="25" t="s">
        <v>1474</v>
      </c>
      <c r="B800" s="26" t="s">
        <v>1475</v>
      </c>
      <c r="C800" s="25" t="s">
        <v>507</v>
      </c>
      <c r="D800" s="27" t="n">
        <v>67.65</v>
      </c>
      <c r="E800" s="27" t="n">
        <f aca="false">$D$800*(100+$E$6)/100*(100-$E$7)/100</f>
        <v>67.65</v>
      </c>
      <c r="R800" s="2"/>
    </row>
    <row r="801" customFormat="false" ht="13.45" hidden="false" customHeight="false" outlineLevel="0" collapsed="false">
      <c r="A801" s="25" t="s">
        <v>1476</v>
      </c>
      <c r="B801" s="26" t="s">
        <v>1477</v>
      </c>
      <c r="C801" s="25" t="s">
        <v>507</v>
      </c>
      <c r="D801" s="27" t="n">
        <v>67.41</v>
      </c>
      <c r="E801" s="27" t="n">
        <f aca="false">$D$801*(100+$E$6)/100*(100-$E$7)/100</f>
        <v>67.41</v>
      </c>
      <c r="R801" s="2"/>
    </row>
    <row r="802" customFormat="false" ht="14.65" hidden="false" customHeight="false" outlineLevel="0" collapsed="false">
      <c r="A802" s="21"/>
      <c r="B802" s="22" t="s">
        <v>1478</v>
      </c>
      <c r="C802" s="23"/>
      <c r="D802" s="23"/>
      <c r="E802" s="24"/>
      <c r="R802" s="2"/>
    </row>
    <row r="803" customFormat="false" ht="13.45" hidden="false" customHeight="false" outlineLevel="0" collapsed="false">
      <c r="A803" s="25" t="s">
        <v>1479</v>
      </c>
      <c r="B803" s="26" t="s">
        <v>1480</v>
      </c>
      <c r="C803" s="25" t="s">
        <v>23</v>
      </c>
      <c r="D803" s="27" t="n">
        <v>63.4</v>
      </c>
      <c r="E803" s="27" t="n">
        <f aca="false">$D$803*(100+$E$6)/100*(100-$E$7)/100</f>
        <v>63.4</v>
      </c>
      <c r="R803" s="2"/>
    </row>
    <row r="804" customFormat="false" ht="23.85" hidden="false" customHeight="false" outlineLevel="0" collapsed="false">
      <c r="A804" s="25" t="s">
        <v>1481</v>
      </c>
      <c r="B804" s="26" t="s">
        <v>1482</v>
      </c>
      <c r="C804" s="25" t="s">
        <v>23</v>
      </c>
      <c r="D804" s="27" t="n">
        <v>205.05</v>
      </c>
      <c r="E804" s="27" t="n">
        <f aca="false">$D$804*(100+$E$6)/100*(100-$E$7)/100</f>
        <v>205.05</v>
      </c>
      <c r="R804" s="2"/>
    </row>
    <row r="805" customFormat="false" ht="13.45" hidden="false" customHeight="false" outlineLevel="0" collapsed="false">
      <c r="A805" s="25" t="s">
        <v>1483</v>
      </c>
      <c r="B805" s="26" t="s">
        <v>1484</v>
      </c>
      <c r="C805" s="25" t="s">
        <v>23</v>
      </c>
      <c r="D805" s="27" t="n">
        <v>291</v>
      </c>
      <c r="E805" s="27" t="n">
        <f aca="false">$D$805*(100+$E$6)/100*(100-$E$7)/100</f>
        <v>291</v>
      </c>
      <c r="R805" s="2"/>
    </row>
    <row r="806" customFormat="false" ht="14.65" hidden="false" customHeight="false" outlineLevel="0" collapsed="false">
      <c r="A806" s="21"/>
      <c r="B806" s="22" t="s">
        <v>1485</v>
      </c>
      <c r="C806" s="23"/>
      <c r="D806" s="23"/>
      <c r="E806" s="24"/>
      <c r="R806" s="2"/>
    </row>
    <row r="807" customFormat="false" ht="23.85" hidden="false" customHeight="false" outlineLevel="0" collapsed="false">
      <c r="A807" s="25" t="s">
        <v>1486</v>
      </c>
      <c r="B807" s="26" t="s">
        <v>1487</v>
      </c>
      <c r="C807" s="25" t="s">
        <v>23</v>
      </c>
      <c r="D807" s="27" t="n">
        <v>507.35</v>
      </c>
      <c r="E807" s="27" t="n">
        <f aca="false">$D$807*(100+$E$6)/100*(100-$E$7)/100</f>
        <v>507.35</v>
      </c>
      <c r="R807" s="2"/>
    </row>
    <row r="808" customFormat="false" ht="13.45" hidden="false" customHeight="false" outlineLevel="0" collapsed="false">
      <c r="A808" s="25" t="s">
        <v>1488</v>
      </c>
      <c r="B808" s="26" t="s">
        <v>1489</v>
      </c>
      <c r="C808" s="25" t="s">
        <v>23</v>
      </c>
      <c r="D808" s="27" t="n">
        <v>507.35</v>
      </c>
      <c r="E808" s="27" t="n">
        <f aca="false">$D$808*(100+$E$6)/100*(100-$E$7)/100</f>
        <v>507.35</v>
      </c>
      <c r="R808" s="2"/>
    </row>
    <row r="809" customFormat="false" ht="13.45" hidden="false" customHeight="false" outlineLevel="0" collapsed="false">
      <c r="A809" s="25" t="s">
        <v>1490</v>
      </c>
      <c r="B809" s="26" t="s">
        <v>1491</v>
      </c>
      <c r="C809" s="25" t="s">
        <v>23</v>
      </c>
      <c r="D809" s="27" t="n">
        <v>257.45</v>
      </c>
      <c r="E809" s="27" t="n">
        <f aca="false">$D$809*(100+$E$6)/100*(100-$E$7)/100</f>
        <v>257.45</v>
      </c>
      <c r="R809" s="2"/>
    </row>
    <row r="810" customFormat="false" ht="13.45" hidden="false" customHeight="false" outlineLevel="0" collapsed="false">
      <c r="A810" s="25" t="s">
        <v>1492</v>
      </c>
      <c r="B810" s="26" t="s">
        <v>1493</v>
      </c>
      <c r="C810" s="25" t="s">
        <v>23</v>
      </c>
      <c r="D810" s="27" t="n">
        <v>253.99</v>
      </c>
      <c r="E810" s="27" t="n">
        <f aca="false">$D$810*(100+$E$6)/100*(100-$E$7)/100</f>
        <v>253.99</v>
      </c>
      <c r="R810" s="2"/>
    </row>
    <row r="811" customFormat="false" ht="23.85" hidden="false" customHeight="false" outlineLevel="0" collapsed="false">
      <c r="A811" s="25" t="s">
        <v>1494</v>
      </c>
      <c r="B811" s="26" t="s">
        <v>1495</v>
      </c>
      <c r="C811" s="25" t="s">
        <v>23</v>
      </c>
      <c r="D811" s="27" t="n">
        <v>793</v>
      </c>
      <c r="E811" s="27" t="n">
        <f aca="false">$D$811*(100+$E$6)/100*(100-$E$7)/100</f>
        <v>793</v>
      </c>
      <c r="R811" s="2"/>
    </row>
    <row r="812" customFormat="false" ht="13.45" hidden="false" customHeight="false" outlineLevel="0" collapsed="false">
      <c r="A812" s="25" t="s">
        <v>1496</v>
      </c>
      <c r="B812" s="26" t="s">
        <v>1497</v>
      </c>
      <c r="C812" s="25" t="s">
        <v>23</v>
      </c>
      <c r="D812" s="27" t="n">
        <v>346.35</v>
      </c>
      <c r="E812" s="27" t="n">
        <f aca="false">$D$812*(100+$E$6)/100*(100-$E$7)/100</f>
        <v>346.35</v>
      </c>
      <c r="R812" s="2"/>
    </row>
    <row r="813" customFormat="false" ht="23.85" hidden="false" customHeight="false" outlineLevel="0" collapsed="false">
      <c r="A813" s="25" t="s">
        <v>1498</v>
      </c>
      <c r="B813" s="26" t="s">
        <v>1499</v>
      </c>
      <c r="C813" s="25" t="s">
        <v>23</v>
      </c>
      <c r="D813" s="27" t="n">
        <v>108.77</v>
      </c>
      <c r="E813" s="27" t="n">
        <f aca="false">$D$813*(100+$E$6)/100*(100-$E$7)/100</f>
        <v>108.77</v>
      </c>
      <c r="R813" s="2"/>
    </row>
    <row r="814" customFormat="false" ht="23.85" hidden="false" customHeight="false" outlineLevel="0" collapsed="false">
      <c r="A814" s="25" t="s">
        <v>1500</v>
      </c>
      <c r="B814" s="26" t="s">
        <v>1501</v>
      </c>
      <c r="C814" s="25" t="s">
        <v>23</v>
      </c>
      <c r="D814" s="27" t="n">
        <v>132.18</v>
      </c>
      <c r="E814" s="27" t="n">
        <f aca="false">$D$814*(100+$E$6)/100*(100-$E$7)/100</f>
        <v>132.18</v>
      </c>
      <c r="R814" s="2"/>
    </row>
    <row r="815" customFormat="false" ht="23.85" hidden="false" customHeight="false" outlineLevel="0" collapsed="false">
      <c r="A815" s="25" t="s">
        <v>1502</v>
      </c>
      <c r="B815" s="26" t="s">
        <v>1503</v>
      </c>
      <c r="C815" s="25" t="s">
        <v>23</v>
      </c>
      <c r="D815" s="27" t="n">
        <v>188.5</v>
      </c>
      <c r="E815" s="27" t="n">
        <f aca="false">$D$815*(100+$E$6)/100*(100-$E$7)/100</f>
        <v>188.5</v>
      </c>
      <c r="R815" s="2"/>
    </row>
    <row r="816" customFormat="false" ht="13.45" hidden="false" customHeight="false" outlineLevel="0" collapsed="false">
      <c r="A816" s="25" t="s">
        <v>1504</v>
      </c>
      <c r="B816" s="26" t="s">
        <v>1505</v>
      </c>
      <c r="C816" s="25" t="s">
        <v>23</v>
      </c>
      <c r="D816" s="27" t="n">
        <v>255</v>
      </c>
      <c r="E816" s="27" t="n">
        <f aca="false">$D$816*(100+$E$6)/100*(100-$E$7)/100</f>
        <v>255</v>
      </c>
      <c r="R816" s="2"/>
    </row>
    <row r="817" customFormat="false" ht="13.45" hidden="false" customHeight="false" outlineLevel="0" collapsed="false">
      <c r="A817" s="25" t="s">
        <v>1506</v>
      </c>
      <c r="B817" s="26" t="s">
        <v>1507</v>
      </c>
      <c r="C817" s="25" t="s">
        <v>23</v>
      </c>
      <c r="D817" s="27" t="n">
        <v>363.5</v>
      </c>
      <c r="E817" s="27" t="n">
        <f aca="false">$D$817*(100+$E$6)/100*(100-$E$7)/100</f>
        <v>363.5</v>
      </c>
      <c r="R817" s="2"/>
    </row>
    <row r="818" customFormat="false" ht="13.45" hidden="false" customHeight="false" outlineLevel="0" collapsed="false">
      <c r="A818" s="25" t="s">
        <v>1508</v>
      </c>
      <c r="B818" s="26" t="s">
        <v>1509</v>
      </c>
      <c r="C818" s="25" t="s">
        <v>1456</v>
      </c>
      <c r="D818" s="27" t="n">
        <v>1823</v>
      </c>
      <c r="E818" s="27" t="n">
        <f aca="false">$D$818*(100+$E$6)/100*(100-$E$7)/100</f>
        <v>1823</v>
      </c>
      <c r="R818" s="2"/>
    </row>
    <row r="819" customFormat="false" ht="13.45" hidden="false" customHeight="false" outlineLevel="0" collapsed="false">
      <c r="A819" s="25" t="s">
        <v>1510</v>
      </c>
      <c r="B819" s="26" t="s">
        <v>1511</v>
      </c>
      <c r="C819" s="25" t="s">
        <v>1456</v>
      </c>
      <c r="D819" s="27" t="n">
        <v>1507</v>
      </c>
      <c r="E819" s="27" t="n">
        <f aca="false">$D$819*(100+$E$6)/100*(100-$E$7)/100</f>
        <v>1507</v>
      </c>
      <c r="R819" s="2"/>
    </row>
    <row r="820" customFormat="false" ht="14.65" hidden="false" customHeight="false" outlineLevel="0" collapsed="false">
      <c r="A820" s="21"/>
      <c r="B820" s="22" t="s">
        <v>1512</v>
      </c>
      <c r="C820" s="23"/>
      <c r="D820" s="23"/>
      <c r="E820" s="24"/>
      <c r="R820" s="2"/>
    </row>
    <row r="821" customFormat="false" ht="13.45" hidden="false" customHeight="false" outlineLevel="0" collapsed="false">
      <c r="A821" s="25" t="s">
        <v>1513</v>
      </c>
      <c r="B821" s="26" t="s">
        <v>1514</v>
      </c>
      <c r="C821" s="25" t="s">
        <v>507</v>
      </c>
      <c r="D821" s="27" t="n">
        <v>17.3</v>
      </c>
      <c r="E821" s="27" t="n">
        <f aca="false">$D$821*(100+$E$6)/100*(100-$E$7)/100</f>
        <v>17.3</v>
      </c>
      <c r="R821" s="2"/>
    </row>
    <row r="822" customFormat="false" ht="13.45" hidden="false" customHeight="false" outlineLevel="0" collapsed="false">
      <c r="A822" s="25" t="s">
        <v>1515</v>
      </c>
      <c r="B822" s="26" t="s">
        <v>1516</v>
      </c>
      <c r="C822" s="25" t="s">
        <v>507</v>
      </c>
      <c r="D822" s="27" t="n">
        <v>17.3</v>
      </c>
      <c r="E822" s="27" t="n">
        <f aca="false">$D$822*(100+$E$6)/100*(100-$E$7)/100</f>
        <v>17.3</v>
      </c>
      <c r="R822" s="2"/>
    </row>
    <row r="823" customFormat="false" ht="13.45" hidden="false" customHeight="false" outlineLevel="0" collapsed="false">
      <c r="A823" s="25" t="s">
        <v>1517</v>
      </c>
      <c r="B823" s="26" t="s">
        <v>1518</v>
      </c>
      <c r="C823" s="25" t="s">
        <v>507</v>
      </c>
      <c r="D823" s="27" t="n">
        <v>24.75</v>
      </c>
      <c r="E823" s="27" t="n">
        <f aca="false">$D$823*(100+$E$6)/100*(100-$E$7)/100</f>
        <v>24.75</v>
      </c>
      <c r="R823" s="2"/>
    </row>
    <row r="824" customFormat="false" ht="13.45" hidden="false" customHeight="false" outlineLevel="0" collapsed="false">
      <c r="A824" s="25" t="s">
        <v>1519</v>
      </c>
      <c r="B824" s="26" t="s">
        <v>1520</v>
      </c>
      <c r="C824" s="25" t="s">
        <v>507</v>
      </c>
      <c r="D824" s="27" t="n">
        <v>43.95</v>
      </c>
      <c r="E824" s="27" t="n">
        <f aca="false">$D$824*(100+$E$6)/100*(100-$E$7)/100</f>
        <v>43.95</v>
      </c>
      <c r="R824" s="2"/>
    </row>
    <row r="825" customFormat="false" ht="13.45" hidden="false" customHeight="false" outlineLevel="0" collapsed="false">
      <c r="A825" s="25" t="s">
        <v>1521</v>
      </c>
      <c r="B825" s="26" t="s">
        <v>1522</v>
      </c>
      <c r="C825" s="25" t="s">
        <v>507</v>
      </c>
      <c r="D825" s="27" t="n">
        <v>60.61</v>
      </c>
      <c r="E825" s="27" t="n">
        <f aca="false">$D$825*(100+$E$6)/100*(100-$E$7)/100</f>
        <v>60.61</v>
      </c>
      <c r="R825" s="2"/>
    </row>
    <row r="826" customFormat="false" ht="13.45" hidden="false" customHeight="false" outlineLevel="0" collapsed="false">
      <c r="A826" s="25" t="s">
        <v>1523</v>
      </c>
      <c r="B826" s="26" t="s">
        <v>1524</v>
      </c>
      <c r="C826" s="25" t="s">
        <v>507</v>
      </c>
      <c r="D826" s="27" t="n">
        <v>27.45</v>
      </c>
      <c r="E826" s="27" t="n">
        <f aca="false">$D$826*(100+$E$6)/100*(100-$E$7)/100</f>
        <v>27.45</v>
      </c>
      <c r="R826" s="2"/>
    </row>
    <row r="827" customFormat="false" ht="23.85" hidden="false" customHeight="false" outlineLevel="0" collapsed="false">
      <c r="A827" s="25" t="s">
        <v>1525</v>
      </c>
      <c r="B827" s="26" t="s">
        <v>1526</v>
      </c>
      <c r="C827" s="25" t="s">
        <v>507</v>
      </c>
      <c r="D827" s="27" t="n">
        <v>33.65</v>
      </c>
      <c r="E827" s="27" t="n">
        <f aca="false">$D$827*(100+$E$6)/100*(100-$E$7)/100</f>
        <v>33.65</v>
      </c>
      <c r="R827" s="2"/>
    </row>
    <row r="828" customFormat="false" ht="23.85" hidden="false" customHeight="false" outlineLevel="0" collapsed="false">
      <c r="A828" s="25" t="s">
        <v>1527</v>
      </c>
      <c r="B828" s="26" t="s">
        <v>1528</v>
      </c>
      <c r="C828" s="25" t="s">
        <v>507</v>
      </c>
      <c r="D828" s="27" t="n">
        <v>10</v>
      </c>
      <c r="E828" s="27" t="n">
        <f aca="false">$D$828*(100+$E$6)/100*(100-$E$7)/100</f>
        <v>10</v>
      </c>
      <c r="R828" s="2"/>
    </row>
    <row r="829" customFormat="false" ht="23.85" hidden="false" customHeight="false" outlineLevel="0" collapsed="false">
      <c r="A829" s="25" t="s">
        <v>1529</v>
      </c>
      <c r="B829" s="26" t="s">
        <v>1530</v>
      </c>
      <c r="C829" s="25" t="s">
        <v>507</v>
      </c>
      <c r="D829" s="27" t="n">
        <v>9</v>
      </c>
      <c r="E829" s="27" t="n">
        <f aca="false">$D$829*(100+$E$6)/100*(100-$E$7)/100</f>
        <v>9</v>
      </c>
      <c r="R829" s="2"/>
    </row>
    <row r="830" customFormat="false" ht="13.45" hidden="false" customHeight="false" outlineLevel="0" collapsed="false">
      <c r="A830" s="25" t="s">
        <v>1531</v>
      </c>
      <c r="B830" s="26" t="s">
        <v>1532</v>
      </c>
      <c r="C830" s="25" t="s">
        <v>507</v>
      </c>
      <c r="D830" s="27" t="n">
        <v>12.77</v>
      </c>
      <c r="E830" s="27" t="n">
        <f aca="false">$D$830*(100+$E$6)/100*(100-$E$7)/100</f>
        <v>12.77</v>
      </c>
      <c r="R830" s="2"/>
    </row>
    <row r="831" customFormat="false" ht="13.45" hidden="false" customHeight="false" outlineLevel="0" collapsed="false">
      <c r="A831" s="25" t="s">
        <v>1533</v>
      </c>
      <c r="B831" s="26" t="s">
        <v>1534</v>
      </c>
      <c r="C831" s="25" t="s">
        <v>507</v>
      </c>
      <c r="D831" s="27" t="n">
        <v>13.68</v>
      </c>
      <c r="E831" s="27" t="n">
        <f aca="false">$D$831*(100+$E$6)/100*(100-$E$7)/100</f>
        <v>13.68</v>
      </c>
      <c r="R831" s="2"/>
    </row>
    <row r="832" customFormat="false" ht="13.45" hidden="false" customHeight="false" outlineLevel="0" collapsed="false">
      <c r="A832" s="25" t="s">
        <v>1535</v>
      </c>
      <c r="B832" s="26" t="s">
        <v>1536</v>
      </c>
      <c r="C832" s="25" t="s">
        <v>507</v>
      </c>
      <c r="D832" s="27" t="n">
        <v>12.77</v>
      </c>
      <c r="E832" s="27" t="n">
        <f aca="false">$D$832*(100+$E$6)/100*(100-$E$7)/100</f>
        <v>12.77</v>
      </c>
      <c r="R832" s="2"/>
    </row>
    <row r="833" customFormat="false" ht="13.45" hidden="false" customHeight="false" outlineLevel="0" collapsed="false">
      <c r="A833" s="25" t="s">
        <v>1537</v>
      </c>
      <c r="B833" s="26" t="s">
        <v>1538</v>
      </c>
      <c r="C833" s="25" t="s">
        <v>507</v>
      </c>
      <c r="D833" s="27" t="n">
        <v>11.75</v>
      </c>
      <c r="E833" s="27" t="n">
        <f aca="false">$D$833*(100+$E$6)/100*(100-$E$7)/100</f>
        <v>11.75</v>
      </c>
      <c r="R833" s="2"/>
    </row>
    <row r="834" customFormat="false" ht="23.85" hidden="false" customHeight="false" outlineLevel="0" collapsed="false">
      <c r="A834" s="25" t="s">
        <v>1539</v>
      </c>
      <c r="B834" s="26" t="s">
        <v>1540</v>
      </c>
      <c r="C834" s="25" t="s">
        <v>507</v>
      </c>
      <c r="D834" s="27" t="n">
        <v>13.8</v>
      </c>
      <c r="E834" s="27" t="n">
        <f aca="false">$D$834*(100+$E$6)/100*(100-$E$7)/100</f>
        <v>13.8</v>
      </c>
      <c r="R834" s="2"/>
    </row>
    <row r="835" customFormat="false" ht="23.85" hidden="false" customHeight="false" outlineLevel="0" collapsed="false">
      <c r="A835" s="25" t="s">
        <v>1541</v>
      </c>
      <c r="B835" s="26" t="s">
        <v>1542</v>
      </c>
      <c r="C835" s="25" t="s">
        <v>507</v>
      </c>
      <c r="D835" s="27" t="n">
        <v>12</v>
      </c>
      <c r="E835" s="27" t="n">
        <f aca="false">$D$835*(100+$E$6)/100*(100-$E$7)/100</f>
        <v>12</v>
      </c>
      <c r="R835" s="2"/>
    </row>
    <row r="836" customFormat="false" ht="13.45" hidden="false" customHeight="false" outlineLevel="0" collapsed="false">
      <c r="A836" s="25" t="s">
        <v>1543</v>
      </c>
      <c r="B836" s="26" t="s">
        <v>1544</v>
      </c>
      <c r="C836" s="25" t="s">
        <v>507</v>
      </c>
      <c r="D836" s="27" t="n">
        <v>17.07</v>
      </c>
      <c r="E836" s="27" t="n">
        <f aca="false">$D$836*(100+$E$6)/100*(100-$E$7)/100</f>
        <v>17.07</v>
      </c>
      <c r="R836" s="2"/>
    </row>
    <row r="837" customFormat="false" ht="13.45" hidden="false" customHeight="false" outlineLevel="0" collapsed="false">
      <c r="A837" s="25" t="s">
        <v>1545</v>
      </c>
      <c r="B837" s="26" t="s">
        <v>1546</v>
      </c>
      <c r="C837" s="25" t="s">
        <v>507</v>
      </c>
      <c r="D837" s="27" t="n">
        <v>15.8</v>
      </c>
      <c r="E837" s="27" t="n">
        <f aca="false">$D$837*(100+$E$6)/100*(100-$E$7)/100</f>
        <v>15.8</v>
      </c>
      <c r="R837" s="2"/>
    </row>
    <row r="838" customFormat="false" ht="13.45" hidden="false" customHeight="false" outlineLevel="0" collapsed="false">
      <c r="A838" s="25" t="s">
        <v>1547</v>
      </c>
      <c r="B838" s="26" t="s">
        <v>1548</v>
      </c>
      <c r="C838" s="25" t="s">
        <v>507</v>
      </c>
      <c r="D838" s="27" t="n">
        <v>18.1</v>
      </c>
      <c r="E838" s="27" t="n">
        <f aca="false">$D$838*(100+$E$6)/100*(100-$E$7)/100</f>
        <v>18.1</v>
      </c>
      <c r="R838" s="2"/>
    </row>
    <row r="839" customFormat="false" ht="23.85" hidden="false" customHeight="false" outlineLevel="0" collapsed="false">
      <c r="A839" s="25" t="s">
        <v>1549</v>
      </c>
      <c r="B839" s="26" t="s">
        <v>1550</v>
      </c>
      <c r="C839" s="25" t="s">
        <v>507</v>
      </c>
      <c r="D839" s="27" t="n">
        <v>16.11</v>
      </c>
      <c r="E839" s="27" t="n">
        <f aca="false">$D$839*(100+$E$6)/100*(100-$E$7)/100</f>
        <v>16.11</v>
      </c>
      <c r="R839" s="2"/>
    </row>
    <row r="840" customFormat="false" ht="13.45" hidden="false" customHeight="false" outlineLevel="0" collapsed="false">
      <c r="A840" s="25" t="s">
        <v>1551</v>
      </c>
      <c r="B840" s="26" t="s">
        <v>1552</v>
      </c>
      <c r="C840" s="25" t="s">
        <v>507</v>
      </c>
      <c r="D840" s="27" t="n">
        <v>18.4</v>
      </c>
      <c r="E840" s="27" t="n">
        <f aca="false">$D$840*(100+$E$6)/100*(100-$E$7)/100</f>
        <v>18.4</v>
      </c>
      <c r="R840" s="2"/>
    </row>
    <row r="841" customFormat="false" ht="13.45" hidden="false" customHeight="false" outlineLevel="0" collapsed="false">
      <c r="A841" s="25" t="s">
        <v>1553</v>
      </c>
      <c r="B841" s="26" t="s">
        <v>1554</v>
      </c>
      <c r="C841" s="25" t="s">
        <v>507</v>
      </c>
      <c r="D841" s="27" t="n">
        <v>39.6</v>
      </c>
      <c r="E841" s="27" t="n">
        <f aca="false">$D$841*(100+$E$6)/100*(100-$E$7)/100</f>
        <v>39.6</v>
      </c>
      <c r="R841" s="2"/>
    </row>
    <row r="842" customFormat="false" ht="13.45" hidden="false" customHeight="false" outlineLevel="0" collapsed="false">
      <c r="A842" s="25" t="s">
        <v>1555</v>
      </c>
      <c r="B842" s="26" t="s">
        <v>1556</v>
      </c>
      <c r="C842" s="25" t="s">
        <v>507</v>
      </c>
      <c r="D842" s="27" t="n">
        <v>29.95</v>
      </c>
      <c r="E842" s="27" t="n">
        <f aca="false">$D$842*(100+$E$6)/100*(100-$E$7)/100</f>
        <v>29.95</v>
      </c>
      <c r="R842" s="2"/>
    </row>
    <row r="843" customFormat="false" ht="13.45" hidden="false" customHeight="false" outlineLevel="0" collapsed="false">
      <c r="A843" s="25" t="s">
        <v>1557</v>
      </c>
      <c r="B843" s="26" t="s">
        <v>1558</v>
      </c>
      <c r="C843" s="25" t="s">
        <v>507</v>
      </c>
      <c r="D843" s="27" t="n">
        <v>127.25</v>
      </c>
      <c r="E843" s="27" t="n">
        <f aca="false">$D$843*(100+$E$6)/100*(100-$E$7)/100</f>
        <v>127.25</v>
      </c>
      <c r="R843" s="2"/>
    </row>
    <row r="844" customFormat="false" ht="23.85" hidden="false" customHeight="false" outlineLevel="0" collapsed="false">
      <c r="A844" s="25" t="s">
        <v>1559</v>
      </c>
      <c r="B844" s="26" t="s">
        <v>1560</v>
      </c>
      <c r="C844" s="25" t="s">
        <v>507</v>
      </c>
      <c r="D844" s="27" t="n">
        <v>16.8</v>
      </c>
      <c r="E844" s="27" t="n">
        <f aca="false">$D$844*(100+$E$6)/100*(100-$E$7)/100</f>
        <v>16.8</v>
      </c>
      <c r="R844" s="2"/>
    </row>
    <row r="845" customFormat="false" ht="23.85" hidden="false" customHeight="false" outlineLevel="0" collapsed="false">
      <c r="A845" s="25" t="s">
        <v>1561</v>
      </c>
      <c r="B845" s="26" t="s">
        <v>1562</v>
      </c>
      <c r="C845" s="25" t="s">
        <v>507</v>
      </c>
      <c r="D845" s="27" t="n">
        <v>22.9</v>
      </c>
      <c r="E845" s="27" t="n">
        <f aca="false">$D$845*(100+$E$6)/100*(100-$E$7)/100</f>
        <v>22.9</v>
      </c>
      <c r="R845" s="2"/>
    </row>
    <row r="846" customFormat="false" ht="14.65" hidden="false" customHeight="false" outlineLevel="0" collapsed="false">
      <c r="A846" s="21"/>
      <c r="B846" s="22" t="s">
        <v>1563</v>
      </c>
      <c r="C846" s="23"/>
      <c r="D846" s="23"/>
      <c r="E846" s="24"/>
      <c r="R846" s="2"/>
    </row>
    <row r="847" customFormat="false" ht="23.85" hidden="false" customHeight="false" outlineLevel="0" collapsed="false">
      <c r="A847" s="25" t="s">
        <v>1564</v>
      </c>
      <c r="B847" s="26" t="s">
        <v>1565</v>
      </c>
      <c r="C847" s="25" t="s">
        <v>1456</v>
      </c>
      <c r="D847" s="27" t="n">
        <v>78.91</v>
      </c>
      <c r="E847" s="27" t="n">
        <f aca="false">$D$847*(100+$E$6)/100*(100-$E$7)/100</f>
        <v>78.91</v>
      </c>
      <c r="R847" s="2"/>
    </row>
    <row r="848" customFormat="false" ht="23.85" hidden="false" customHeight="false" outlineLevel="0" collapsed="false">
      <c r="A848" s="25" t="s">
        <v>1566</v>
      </c>
      <c r="B848" s="26" t="s">
        <v>1567</v>
      </c>
      <c r="C848" s="25" t="s">
        <v>1456</v>
      </c>
      <c r="D848" s="27" t="n">
        <v>78.91</v>
      </c>
      <c r="E848" s="27" t="n">
        <f aca="false">$D$848*(100+$E$6)/100*(100-$E$7)/100</f>
        <v>78.91</v>
      </c>
      <c r="R848" s="2"/>
    </row>
    <row r="849" customFormat="false" ht="23.85" hidden="false" customHeight="false" outlineLevel="0" collapsed="false">
      <c r="A849" s="25" t="s">
        <v>1568</v>
      </c>
      <c r="B849" s="26" t="s">
        <v>1569</v>
      </c>
      <c r="C849" s="25" t="s">
        <v>1456</v>
      </c>
      <c r="D849" s="27" t="n">
        <v>66.78</v>
      </c>
      <c r="E849" s="27" t="n">
        <f aca="false">$D$849*(100+$E$6)/100*(100-$E$7)/100</f>
        <v>66.78</v>
      </c>
      <c r="R849" s="2"/>
    </row>
    <row r="850" customFormat="false" ht="23.85" hidden="false" customHeight="false" outlineLevel="0" collapsed="false">
      <c r="A850" s="25" t="s">
        <v>1570</v>
      </c>
      <c r="B850" s="26" t="s">
        <v>1571</v>
      </c>
      <c r="C850" s="25" t="s">
        <v>1456</v>
      </c>
      <c r="D850" s="27" t="n">
        <v>88.52</v>
      </c>
      <c r="E850" s="27" t="n">
        <f aca="false">$D$850*(100+$E$6)/100*(100-$E$7)/100</f>
        <v>88.52</v>
      </c>
      <c r="R850" s="2"/>
    </row>
    <row r="851" customFormat="false" ht="23.85" hidden="false" customHeight="false" outlineLevel="0" collapsed="false">
      <c r="A851" s="25" t="s">
        <v>1572</v>
      </c>
      <c r="B851" s="26" t="s">
        <v>1573</v>
      </c>
      <c r="C851" s="25" t="s">
        <v>1456</v>
      </c>
      <c r="D851" s="27" t="n">
        <v>90.2</v>
      </c>
      <c r="E851" s="27" t="n">
        <f aca="false">$D$851*(100+$E$6)/100*(100-$E$7)/100</f>
        <v>90.2</v>
      </c>
      <c r="R851" s="2"/>
    </row>
    <row r="852" customFormat="false" ht="13.45" hidden="false" customHeight="false" outlineLevel="0" collapsed="false">
      <c r="A852" s="25" t="s">
        <v>1574</v>
      </c>
      <c r="B852" s="26" t="s">
        <v>1575</v>
      </c>
      <c r="C852" s="25" t="s">
        <v>1456</v>
      </c>
      <c r="D852" s="27" t="n">
        <v>93.77</v>
      </c>
      <c r="E852" s="27" t="n">
        <f aca="false">$D$852*(100+$E$6)/100*(100-$E$7)/100</f>
        <v>93.77</v>
      </c>
      <c r="R852" s="2"/>
    </row>
    <row r="853" customFormat="false" ht="13.45" hidden="false" customHeight="false" outlineLevel="0" collapsed="false">
      <c r="A853" s="25" t="s">
        <v>1576</v>
      </c>
      <c r="B853" s="26" t="s">
        <v>1577</v>
      </c>
      <c r="C853" s="25" t="s">
        <v>1456</v>
      </c>
      <c r="D853" s="27" t="n">
        <v>114.56</v>
      </c>
      <c r="E853" s="27" t="n">
        <f aca="false">$D$853*(100+$E$6)/100*(100-$E$7)/100</f>
        <v>114.56</v>
      </c>
      <c r="R853" s="2"/>
    </row>
    <row r="854" customFormat="false" ht="13.45" hidden="false" customHeight="false" outlineLevel="0" collapsed="false">
      <c r="A854" s="25" t="s">
        <v>1578</v>
      </c>
      <c r="B854" s="26" t="s">
        <v>1579</v>
      </c>
      <c r="C854" s="25" t="s">
        <v>1456</v>
      </c>
      <c r="D854" s="27" t="n">
        <v>77.91</v>
      </c>
      <c r="E854" s="27" t="n">
        <f aca="false">$D$854*(100+$E$6)/100*(100-$E$7)/100</f>
        <v>77.91</v>
      </c>
      <c r="R854" s="2"/>
    </row>
    <row r="855" customFormat="false" ht="13.45" hidden="false" customHeight="false" outlineLevel="0" collapsed="false">
      <c r="A855" s="25" t="s">
        <v>1580</v>
      </c>
      <c r="B855" s="26" t="s">
        <v>1581</v>
      </c>
      <c r="C855" s="25" t="s">
        <v>1456</v>
      </c>
      <c r="D855" s="27" t="n">
        <v>77.91</v>
      </c>
      <c r="E855" s="27" t="n">
        <f aca="false">$D$855*(100+$E$6)/100*(100-$E$7)/100</f>
        <v>77.91</v>
      </c>
      <c r="R855" s="2"/>
    </row>
    <row r="856" customFormat="false" ht="14.65" hidden="false" customHeight="false" outlineLevel="0" collapsed="false">
      <c r="A856" s="21"/>
      <c r="B856" s="22" t="s">
        <v>1582</v>
      </c>
      <c r="C856" s="23"/>
      <c r="D856" s="23"/>
      <c r="E856" s="24"/>
      <c r="R856" s="2"/>
    </row>
    <row r="857" customFormat="false" ht="13.45" hidden="false" customHeight="false" outlineLevel="0" collapsed="false">
      <c r="A857" s="25" t="s">
        <v>1583</v>
      </c>
      <c r="B857" s="26" t="s">
        <v>1584</v>
      </c>
      <c r="C857" s="25" t="s">
        <v>23</v>
      </c>
      <c r="D857" s="27" t="n">
        <v>66.1</v>
      </c>
      <c r="E857" s="27" t="n">
        <f aca="false">$D$857*(100+$E$6)/100*(100-$E$7)/100</f>
        <v>66.1</v>
      </c>
      <c r="R857" s="2"/>
    </row>
    <row r="858" customFormat="false" ht="13.45" hidden="false" customHeight="false" outlineLevel="0" collapsed="false">
      <c r="A858" s="25" t="s">
        <v>1585</v>
      </c>
      <c r="B858" s="26" t="s">
        <v>1586</v>
      </c>
      <c r="C858" s="25" t="s">
        <v>23</v>
      </c>
      <c r="D858" s="27" t="n">
        <v>66.1</v>
      </c>
      <c r="E858" s="27" t="n">
        <f aca="false">$D$858*(100+$E$6)/100*(100-$E$7)/100</f>
        <v>66.1</v>
      </c>
      <c r="R858" s="2"/>
    </row>
    <row r="859" customFormat="false" ht="13.45" hidden="false" customHeight="false" outlineLevel="0" collapsed="false">
      <c r="A859" s="25" t="s">
        <v>1587</v>
      </c>
      <c r="B859" s="26" t="s">
        <v>1588</v>
      </c>
      <c r="C859" s="25" t="s">
        <v>23</v>
      </c>
      <c r="D859" s="27" t="n">
        <v>417</v>
      </c>
      <c r="E859" s="27" t="n">
        <f aca="false">$D$859*(100+$E$6)/100*(100-$E$7)/100</f>
        <v>417</v>
      </c>
      <c r="R859" s="2"/>
    </row>
    <row r="860" customFormat="false" ht="13.45" hidden="false" customHeight="false" outlineLevel="0" collapsed="false">
      <c r="A860" s="25" t="s">
        <v>1589</v>
      </c>
      <c r="B860" s="26" t="s">
        <v>1590</v>
      </c>
      <c r="C860" s="25" t="s">
        <v>23</v>
      </c>
      <c r="D860" s="27" t="n">
        <v>505</v>
      </c>
      <c r="E860" s="27" t="n">
        <f aca="false">$D$860*(100+$E$6)/100*(100-$E$7)/100</f>
        <v>505</v>
      </c>
      <c r="R860" s="2"/>
    </row>
    <row r="861" customFormat="false" ht="13.45" hidden="false" customHeight="false" outlineLevel="0" collapsed="false">
      <c r="A861" s="25" t="s">
        <v>1591</v>
      </c>
      <c r="B861" s="26" t="s">
        <v>1592</v>
      </c>
      <c r="C861" s="25" t="s">
        <v>23</v>
      </c>
      <c r="D861" s="27" t="n">
        <v>169</v>
      </c>
      <c r="E861" s="27" t="n">
        <f aca="false">$D$861*(100+$E$6)/100*(100-$E$7)/100</f>
        <v>169</v>
      </c>
      <c r="R861" s="2"/>
    </row>
    <row r="862" customFormat="false" ht="13.45" hidden="false" customHeight="false" outlineLevel="0" collapsed="false">
      <c r="A862" s="25" t="s">
        <v>1593</v>
      </c>
      <c r="B862" s="26" t="s">
        <v>1594</v>
      </c>
      <c r="C862" s="25" t="s">
        <v>23</v>
      </c>
      <c r="D862" s="27" t="n">
        <v>175.95</v>
      </c>
      <c r="E862" s="27" t="n">
        <f aca="false">$D$862*(100+$E$6)/100*(100-$E$7)/100</f>
        <v>175.95</v>
      </c>
      <c r="R862" s="2"/>
    </row>
    <row r="863" customFormat="false" ht="13.45" hidden="false" customHeight="false" outlineLevel="0" collapsed="false">
      <c r="A863" s="25" t="s">
        <v>1595</v>
      </c>
      <c r="B863" s="26" t="s">
        <v>1596</v>
      </c>
      <c r="C863" s="25" t="s">
        <v>23</v>
      </c>
      <c r="D863" s="27" t="n">
        <v>270.85</v>
      </c>
      <c r="E863" s="27" t="n">
        <f aca="false">$D$863*(100+$E$6)/100*(100-$E$7)/100</f>
        <v>270.85</v>
      </c>
      <c r="R863" s="2"/>
    </row>
    <row r="864" customFormat="false" ht="13.45" hidden="false" customHeight="false" outlineLevel="0" collapsed="false">
      <c r="A864" s="25" t="s">
        <v>1597</v>
      </c>
      <c r="B864" s="26" t="s">
        <v>1598</v>
      </c>
      <c r="C864" s="25" t="s">
        <v>23</v>
      </c>
      <c r="D864" s="27" t="n">
        <v>318.05</v>
      </c>
      <c r="E864" s="27" t="n">
        <f aca="false">$D$864*(100+$E$6)/100*(100-$E$7)/100</f>
        <v>318.05</v>
      </c>
      <c r="R864" s="2"/>
    </row>
    <row r="865" customFormat="false" ht="13.45" hidden="false" customHeight="false" outlineLevel="0" collapsed="false">
      <c r="A865" s="25" t="s">
        <v>1599</v>
      </c>
      <c r="B865" s="26" t="s">
        <v>1600</v>
      </c>
      <c r="C865" s="25" t="s">
        <v>23</v>
      </c>
      <c r="D865" s="27" t="n">
        <v>363.7</v>
      </c>
      <c r="E865" s="27" t="n">
        <f aca="false">$D$865*(100+$E$6)/100*(100-$E$7)/100</f>
        <v>363.7</v>
      </c>
      <c r="R865" s="2"/>
    </row>
    <row r="866" customFormat="false" ht="13.45" hidden="false" customHeight="false" outlineLevel="0" collapsed="false">
      <c r="A866" s="25" t="s">
        <v>1601</v>
      </c>
      <c r="B866" s="26" t="s">
        <v>1602</v>
      </c>
      <c r="C866" s="25" t="s">
        <v>23</v>
      </c>
      <c r="D866" s="27" t="n">
        <v>408.61</v>
      </c>
      <c r="E866" s="27" t="n">
        <f aca="false">$D$866*(100+$E$6)/100*(100-$E$7)/100</f>
        <v>408.61</v>
      </c>
      <c r="R866" s="2"/>
    </row>
    <row r="867" customFormat="false" ht="13.45" hidden="false" customHeight="false" outlineLevel="0" collapsed="false">
      <c r="A867" s="25" t="s">
        <v>1603</v>
      </c>
      <c r="B867" s="26" t="s">
        <v>1604</v>
      </c>
      <c r="C867" s="25" t="s">
        <v>23</v>
      </c>
      <c r="D867" s="27" t="n">
        <v>29.1</v>
      </c>
      <c r="E867" s="27" t="n">
        <f aca="false">$D$867*(100+$E$6)/100*(100-$E$7)/100</f>
        <v>29.1</v>
      </c>
      <c r="R867" s="2"/>
    </row>
    <row r="868" customFormat="false" ht="13.45" hidden="false" customHeight="false" outlineLevel="0" collapsed="false">
      <c r="A868" s="25" t="s">
        <v>1605</v>
      </c>
      <c r="B868" s="26" t="s">
        <v>1606</v>
      </c>
      <c r="C868" s="25" t="s">
        <v>23</v>
      </c>
      <c r="D868" s="27" t="n">
        <v>33.95</v>
      </c>
      <c r="E868" s="27" t="n">
        <f aca="false">$D$868*(100+$E$6)/100*(100-$E$7)/100</f>
        <v>33.95</v>
      </c>
      <c r="R868" s="2"/>
    </row>
    <row r="869" customFormat="false" ht="13.45" hidden="false" customHeight="false" outlineLevel="0" collapsed="false">
      <c r="A869" s="25" t="s">
        <v>1607</v>
      </c>
      <c r="B869" s="26" t="s">
        <v>1608</v>
      </c>
      <c r="C869" s="25" t="s">
        <v>23</v>
      </c>
      <c r="D869" s="27" t="n">
        <v>47.84</v>
      </c>
      <c r="E869" s="27" t="n">
        <f aca="false">$D$869*(100+$E$6)/100*(100-$E$7)/100</f>
        <v>47.84</v>
      </c>
      <c r="R869" s="2"/>
    </row>
    <row r="870" customFormat="false" ht="13.45" hidden="false" customHeight="false" outlineLevel="0" collapsed="false">
      <c r="A870" s="25" t="s">
        <v>1609</v>
      </c>
      <c r="B870" s="26" t="s">
        <v>1610</v>
      </c>
      <c r="C870" s="25" t="s">
        <v>23</v>
      </c>
      <c r="D870" s="27" t="n">
        <v>40.7</v>
      </c>
      <c r="E870" s="27" t="n">
        <f aca="false">$D$870*(100+$E$6)/100*(100-$E$7)/100</f>
        <v>40.7</v>
      </c>
      <c r="R870" s="2"/>
    </row>
    <row r="871" customFormat="false" ht="13.45" hidden="false" customHeight="false" outlineLevel="0" collapsed="false">
      <c r="A871" s="25" t="s">
        <v>1611</v>
      </c>
      <c r="B871" s="26" t="s">
        <v>1612</v>
      </c>
      <c r="C871" s="25" t="s">
        <v>23</v>
      </c>
      <c r="D871" s="27" t="n">
        <v>75.32</v>
      </c>
      <c r="E871" s="27" t="n">
        <f aca="false">$D$871*(100+$E$6)/100*(100-$E$7)/100</f>
        <v>75.32</v>
      </c>
      <c r="R871" s="2"/>
    </row>
    <row r="872" customFormat="false" ht="13.45" hidden="false" customHeight="false" outlineLevel="0" collapsed="false">
      <c r="A872" s="25" t="s">
        <v>1613</v>
      </c>
      <c r="B872" s="26" t="s">
        <v>1614</v>
      </c>
      <c r="C872" s="25" t="s">
        <v>23</v>
      </c>
      <c r="D872" s="27" t="n">
        <v>91.25</v>
      </c>
      <c r="E872" s="27" t="n">
        <f aca="false">$D$872*(100+$E$6)/100*(100-$E$7)/100</f>
        <v>91.25</v>
      </c>
      <c r="R872" s="2"/>
    </row>
    <row r="873" customFormat="false" ht="13.45" hidden="false" customHeight="false" outlineLevel="0" collapsed="false">
      <c r="A873" s="25" t="s">
        <v>1615</v>
      </c>
      <c r="B873" s="26" t="s">
        <v>1616</v>
      </c>
      <c r="C873" s="25" t="s">
        <v>23</v>
      </c>
      <c r="D873" s="27" t="n">
        <v>118.75</v>
      </c>
      <c r="E873" s="27" t="n">
        <f aca="false">$D$873*(100+$E$6)/100*(100-$E$7)/100</f>
        <v>118.75</v>
      </c>
      <c r="R873" s="2"/>
    </row>
    <row r="874" customFormat="false" ht="14.65" hidden="false" customHeight="false" outlineLevel="0" collapsed="false">
      <c r="A874" s="21"/>
      <c r="B874" s="22" t="s">
        <v>1617</v>
      </c>
      <c r="C874" s="23"/>
      <c r="D874" s="23"/>
      <c r="E874" s="24"/>
      <c r="R874" s="2"/>
    </row>
    <row r="875" customFormat="false" ht="13.45" hidden="false" customHeight="false" outlineLevel="0" collapsed="false">
      <c r="A875" s="25" t="s">
        <v>1618</v>
      </c>
      <c r="B875" s="26" t="s">
        <v>1619</v>
      </c>
      <c r="C875" s="25" t="s">
        <v>1456</v>
      </c>
      <c r="D875" s="27" t="n">
        <v>303</v>
      </c>
      <c r="E875" s="27" t="n">
        <f aca="false">$D$875*(100+$E$6)/100*(100-$E$7)/100</f>
        <v>303</v>
      </c>
      <c r="R875" s="2"/>
    </row>
    <row r="876" customFormat="false" ht="13.45" hidden="false" customHeight="false" outlineLevel="0" collapsed="false">
      <c r="A876" s="25" t="s">
        <v>1620</v>
      </c>
      <c r="B876" s="26" t="s">
        <v>1621</v>
      </c>
      <c r="C876" s="25" t="s">
        <v>1456</v>
      </c>
      <c r="D876" s="27" t="n">
        <v>490</v>
      </c>
      <c r="E876" s="27" t="n">
        <f aca="false">$D$876*(100+$E$6)/100*(100-$E$7)/100</f>
        <v>490</v>
      </c>
      <c r="R876" s="2"/>
    </row>
    <row r="877" customFormat="false" ht="13.45" hidden="false" customHeight="false" outlineLevel="0" collapsed="false">
      <c r="A877" s="25" t="s">
        <v>1622</v>
      </c>
      <c r="B877" s="26" t="s">
        <v>1623</v>
      </c>
      <c r="C877" s="25" t="s">
        <v>1456</v>
      </c>
      <c r="D877" s="27" t="n">
        <v>34.5</v>
      </c>
      <c r="E877" s="27" t="n">
        <f aca="false">$D$877*(100+$E$6)/100*(100-$E$7)/100</f>
        <v>34.5</v>
      </c>
      <c r="R877" s="2"/>
    </row>
    <row r="878" customFormat="false" ht="13.45" hidden="false" customHeight="false" outlineLevel="0" collapsed="false">
      <c r="A878" s="25" t="s">
        <v>1624</v>
      </c>
      <c r="B878" s="26" t="s">
        <v>1625</v>
      </c>
      <c r="C878" s="25" t="s">
        <v>1456</v>
      </c>
      <c r="D878" s="27" t="n">
        <v>51.1</v>
      </c>
      <c r="E878" s="27" t="n">
        <f aca="false">$D$878*(100+$E$6)/100*(100-$E$7)/100</f>
        <v>51.1</v>
      </c>
      <c r="R878" s="2"/>
    </row>
    <row r="879" customFormat="false" ht="13.45" hidden="false" customHeight="false" outlineLevel="0" collapsed="false">
      <c r="A879" s="25" t="s">
        <v>1626</v>
      </c>
      <c r="B879" s="26" t="s">
        <v>1627</v>
      </c>
      <c r="C879" s="25" t="s">
        <v>1456</v>
      </c>
      <c r="D879" s="27" t="n">
        <v>49</v>
      </c>
      <c r="E879" s="27" t="n">
        <f aca="false">$D$879*(100+$E$6)/100*(100-$E$7)/100</f>
        <v>49</v>
      </c>
      <c r="R879" s="2"/>
    </row>
    <row r="880" customFormat="false" ht="13.45" hidden="false" customHeight="false" outlineLevel="0" collapsed="false">
      <c r="A880" s="25" t="s">
        <v>1628</v>
      </c>
      <c r="B880" s="26" t="s">
        <v>1629</v>
      </c>
      <c r="C880" s="25" t="s">
        <v>1456</v>
      </c>
      <c r="D880" s="27" t="n">
        <v>85</v>
      </c>
      <c r="E880" s="27" t="n">
        <f aca="false">$D$880*(100+$E$6)/100*(100-$E$7)/100</f>
        <v>85</v>
      </c>
      <c r="R880" s="2"/>
    </row>
    <row r="881" customFormat="false" ht="13.45" hidden="false" customHeight="false" outlineLevel="0" collapsed="false">
      <c r="A881" s="25" t="s">
        <v>1630</v>
      </c>
      <c r="B881" s="26" t="s">
        <v>1631</v>
      </c>
      <c r="C881" s="25" t="s">
        <v>1456</v>
      </c>
      <c r="D881" s="27" t="n">
        <v>70.7</v>
      </c>
      <c r="E881" s="27" t="n">
        <f aca="false">$D$881*(100+$E$6)/100*(100-$E$7)/100</f>
        <v>70.7</v>
      </c>
      <c r="R881" s="2"/>
    </row>
    <row r="882" customFormat="false" ht="13.45" hidden="false" customHeight="false" outlineLevel="0" collapsed="false">
      <c r="A882" s="25" t="s">
        <v>1632</v>
      </c>
      <c r="B882" s="26" t="s">
        <v>1633</v>
      </c>
      <c r="C882" s="25" t="s">
        <v>1456</v>
      </c>
      <c r="D882" s="27" t="n">
        <v>70.7</v>
      </c>
      <c r="E882" s="27" t="n">
        <f aca="false">$D$882*(100+$E$6)/100*(100-$E$7)/100</f>
        <v>70.7</v>
      </c>
      <c r="R882" s="2"/>
    </row>
    <row r="883" customFormat="false" ht="13.45" hidden="false" customHeight="false" outlineLevel="0" collapsed="false">
      <c r="A883" s="25" t="s">
        <v>1634</v>
      </c>
      <c r="B883" s="26" t="s">
        <v>1635</v>
      </c>
      <c r="C883" s="25" t="s">
        <v>1456</v>
      </c>
      <c r="D883" s="27" t="n">
        <v>127</v>
      </c>
      <c r="E883" s="27" t="n">
        <f aca="false">$D$883*(100+$E$6)/100*(100-$E$7)/100</f>
        <v>127</v>
      </c>
      <c r="R883" s="2"/>
    </row>
    <row r="884" customFormat="false" ht="13.45" hidden="false" customHeight="false" outlineLevel="0" collapsed="false">
      <c r="A884" s="25" t="s">
        <v>1636</v>
      </c>
      <c r="B884" s="26" t="s">
        <v>1637</v>
      </c>
      <c r="C884" s="25" t="s">
        <v>1456</v>
      </c>
      <c r="D884" s="27" t="n">
        <v>127</v>
      </c>
      <c r="E884" s="27" t="n">
        <f aca="false">$D$884*(100+$E$6)/100*(100-$E$7)/100</f>
        <v>127</v>
      </c>
      <c r="R884" s="2"/>
    </row>
    <row r="885" customFormat="false" ht="13.45" hidden="false" customHeight="false" outlineLevel="0" collapsed="false">
      <c r="A885" s="25" t="s">
        <v>1638</v>
      </c>
      <c r="B885" s="26" t="s">
        <v>1639</v>
      </c>
      <c r="C885" s="25" t="s">
        <v>1456</v>
      </c>
      <c r="D885" s="27" t="n">
        <v>195</v>
      </c>
      <c r="E885" s="27" t="n">
        <f aca="false">$D$885*(100+$E$6)/100*(100-$E$7)/100</f>
        <v>195</v>
      </c>
      <c r="R885" s="2"/>
    </row>
    <row r="886" customFormat="false" ht="13.45" hidden="false" customHeight="false" outlineLevel="0" collapsed="false">
      <c r="A886" s="25" t="s">
        <v>1640</v>
      </c>
      <c r="B886" s="26" t="s">
        <v>1641</v>
      </c>
      <c r="C886" s="25" t="s">
        <v>1456</v>
      </c>
      <c r="D886" s="27" t="n">
        <v>195</v>
      </c>
      <c r="E886" s="27" t="n">
        <f aca="false">$D$886*(100+$E$6)/100*(100-$E$7)/100</f>
        <v>195</v>
      </c>
      <c r="R886" s="2"/>
    </row>
    <row r="887" customFormat="false" ht="13.45" hidden="false" customHeight="false" outlineLevel="0" collapsed="false">
      <c r="A887" s="25" t="s">
        <v>1642</v>
      </c>
      <c r="B887" s="26" t="s">
        <v>1643</v>
      </c>
      <c r="C887" s="25" t="s">
        <v>1456</v>
      </c>
      <c r="D887" s="27" t="n">
        <v>243</v>
      </c>
      <c r="E887" s="27" t="n">
        <f aca="false">$D$887*(100+$E$6)/100*(100-$E$7)/100</f>
        <v>243</v>
      </c>
      <c r="R887" s="2"/>
    </row>
    <row r="888" customFormat="false" ht="13.45" hidden="false" customHeight="false" outlineLevel="0" collapsed="false">
      <c r="A888" s="25" t="s">
        <v>1644</v>
      </c>
      <c r="B888" s="26" t="s">
        <v>1645</v>
      </c>
      <c r="C888" s="25" t="s">
        <v>1456</v>
      </c>
      <c r="D888" s="27" t="n">
        <v>280</v>
      </c>
      <c r="E888" s="27" t="n">
        <f aca="false">$D$888*(100+$E$6)/100*(100-$E$7)/100</f>
        <v>280</v>
      </c>
      <c r="R888" s="2"/>
    </row>
    <row r="889" customFormat="false" ht="13.45" hidden="false" customHeight="false" outlineLevel="0" collapsed="false">
      <c r="A889" s="25" t="s">
        <v>1646</v>
      </c>
      <c r="B889" s="26" t="s">
        <v>1647</v>
      </c>
      <c r="C889" s="25" t="s">
        <v>1456</v>
      </c>
      <c r="D889" s="27" t="n">
        <v>193</v>
      </c>
      <c r="E889" s="27" t="n">
        <f aca="false">$D$889*(100+$E$6)/100*(100-$E$7)/100</f>
        <v>193</v>
      </c>
      <c r="R889" s="2"/>
    </row>
    <row r="890" customFormat="false" ht="14.65" hidden="false" customHeight="false" outlineLevel="0" collapsed="false">
      <c r="A890" s="21"/>
      <c r="B890" s="22" t="s">
        <v>1648</v>
      </c>
      <c r="C890" s="23"/>
      <c r="D890" s="23"/>
      <c r="E890" s="24"/>
      <c r="R890" s="2"/>
    </row>
    <row r="891" customFormat="false" ht="13.45" hidden="false" customHeight="false" outlineLevel="0" collapsed="false">
      <c r="A891" s="25" t="s">
        <v>1649</v>
      </c>
      <c r="B891" s="26" t="s">
        <v>1650</v>
      </c>
      <c r="C891" s="25" t="s">
        <v>1456</v>
      </c>
      <c r="D891" s="27" t="n">
        <v>52</v>
      </c>
      <c r="E891" s="27" t="n">
        <f aca="false">$D$891*(100+$E$6)/100*(100-$E$7)/100</f>
        <v>52</v>
      </c>
      <c r="R891" s="2"/>
    </row>
    <row r="892" customFormat="false" ht="13.45" hidden="false" customHeight="false" outlineLevel="0" collapsed="false">
      <c r="A892" s="25" t="s">
        <v>1651</v>
      </c>
      <c r="B892" s="26" t="s">
        <v>1652</v>
      </c>
      <c r="C892" s="25" t="s">
        <v>1456</v>
      </c>
      <c r="D892" s="27" t="n">
        <v>54</v>
      </c>
      <c r="E892" s="27" t="n">
        <f aca="false">$D$892*(100+$E$6)/100*(100-$E$7)/100</f>
        <v>54</v>
      </c>
      <c r="R892" s="2"/>
    </row>
    <row r="893" customFormat="false" ht="13.45" hidden="false" customHeight="false" outlineLevel="0" collapsed="false">
      <c r="A893" s="25" t="s">
        <v>1653</v>
      </c>
      <c r="B893" s="26" t="s">
        <v>1654</v>
      </c>
      <c r="C893" s="25" t="s">
        <v>1456</v>
      </c>
      <c r="D893" s="27" t="n">
        <v>35</v>
      </c>
      <c r="E893" s="27" t="n">
        <f aca="false">$D$893*(100+$E$6)/100*(100-$E$7)/100</f>
        <v>35</v>
      </c>
      <c r="R893" s="2"/>
    </row>
    <row r="894" customFormat="false" ht="13.45" hidden="false" customHeight="false" outlineLevel="0" collapsed="false">
      <c r="A894" s="25" t="s">
        <v>1655</v>
      </c>
      <c r="B894" s="26" t="s">
        <v>1656</v>
      </c>
      <c r="C894" s="25" t="s">
        <v>1456</v>
      </c>
      <c r="D894" s="27" t="n">
        <v>41</v>
      </c>
      <c r="E894" s="27" t="n">
        <f aca="false">$D$894*(100+$E$6)/100*(100-$E$7)/100</f>
        <v>41</v>
      </c>
      <c r="R894" s="2"/>
    </row>
    <row r="895" customFormat="false" ht="13.45" hidden="false" customHeight="false" outlineLevel="0" collapsed="false">
      <c r="A895" s="25" t="s">
        <v>1657</v>
      </c>
      <c r="B895" s="26" t="s">
        <v>1658</v>
      </c>
      <c r="C895" s="25" t="s">
        <v>1456</v>
      </c>
      <c r="D895" s="27" t="n">
        <v>22</v>
      </c>
      <c r="E895" s="27" t="n">
        <f aca="false">$D$895*(100+$E$6)/100*(100-$E$7)/100</f>
        <v>22</v>
      </c>
      <c r="R895" s="2"/>
    </row>
    <row r="896" customFormat="false" ht="13.45" hidden="false" customHeight="false" outlineLevel="0" collapsed="false">
      <c r="A896" s="25" t="s">
        <v>1659</v>
      </c>
      <c r="B896" s="26" t="s">
        <v>1660</v>
      </c>
      <c r="C896" s="25" t="s">
        <v>23</v>
      </c>
      <c r="D896" s="27" t="n">
        <v>22</v>
      </c>
      <c r="E896" s="27" t="n">
        <f aca="false">$D$896*(100+$E$6)/100*(100-$E$7)/100</f>
        <v>22</v>
      </c>
      <c r="R896" s="2"/>
    </row>
    <row r="897" customFormat="false" ht="13.45" hidden="false" customHeight="false" outlineLevel="0" collapsed="false">
      <c r="A897" s="25" t="s">
        <v>1661</v>
      </c>
      <c r="B897" s="26" t="s">
        <v>1662</v>
      </c>
      <c r="C897" s="25" t="s">
        <v>1456</v>
      </c>
      <c r="D897" s="27" t="n">
        <v>22</v>
      </c>
      <c r="E897" s="27" t="n">
        <f aca="false">$D$897*(100+$E$6)/100*(100-$E$7)/100</f>
        <v>22</v>
      </c>
      <c r="R897" s="2"/>
    </row>
    <row r="898" customFormat="false" ht="13.45" hidden="false" customHeight="false" outlineLevel="0" collapsed="false">
      <c r="A898" s="25" t="s">
        <v>1663</v>
      </c>
      <c r="B898" s="26" t="s">
        <v>1664</v>
      </c>
      <c r="C898" s="25" t="s">
        <v>23</v>
      </c>
      <c r="D898" s="27" t="n">
        <v>26</v>
      </c>
      <c r="E898" s="27" t="n">
        <f aca="false">$D$898*(100+$E$6)/100*(100-$E$7)/100</f>
        <v>26</v>
      </c>
      <c r="R898" s="2"/>
    </row>
    <row r="899" customFormat="false" ht="13.45" hidden="false" customHeight="false" outlineLevel="0" collapsed="false">
      <c r="A899" s="25" t="s">
        <v>1665</v>
      </c>
      <c r="B899" s="26" t="s">
        <v>1666</v>
      </c>
      <c r="C899" s="25" t="s">
        <v>1456</v>
      </c>
      <c r="D899" s="27" t="n">
        <v>21</v>
      </c>
      <c r="E899" s="27" t="n">
        <f aca="false">$D$899*(100+$E$6)/100*(100-$E$7)/100</f>
        <v>21</v>
      </c>
      <c r="R899" s="2"/>
    </row>
    <row r="900" customFormat="false" ht="13.45" hidden="false" customHeight="false" outlineLevel="0" collapsed="false">
      <c r="A900" s="25" t="s">
        <v>1667</v>
      </c>
      <c r="B900" s="26" t="s">
        <v>1668</v>
      </c>
      <c r="C900" s="25" t="s">
        <v>1456</v>
      </c>
      <c r="D900" s="27" t="n">
        <v>20</v>
      </c>
      <c r="E900" s="27" t="n">
        <f aca="false">$D$900*(100+$E$6)/100*(100-$E$7)/100</f>
        <v>20</v>
      </c>
      <c r="R900" s="2"/>
    </row>
    <row r="901" customFormat="false" ht="13.45" hidden="false" customHeight="false" outlineLevel="0" collapsed="false">
      <c r="A901" s="25" t="s">
        <v>1669</v>
      </c>
      <c r="B901" s="26" t="s">
        <v>1670</v>
      </c>
      <c r="C901" s="25" t="s">
        <v>1456</v>
      </c>
      <c r="D901" s="27" t="n">
        <v>23</v>
      </c>
      <c r="E901" s="27" t="n">
        <f aca="false">$D$901*(100+$E$6)/100*(100-$E$7)/100</f>
        <v>23</v>
      </c>
      <c r="R901" s="2"/>
    </row>
    <row r="902" customFormat="false" ht="13.45" hidden="false" customHeight="false" outlineLevel="0" collapsed="false">
      <c r="A902" s="25" t="s">
        <v>1671</v>
      </c>
      <c r="B902" s="26" t="s">
        <v>1672</v>
      </c>
      <c r="C902" s="25" t="s">
        <v>23</v>
      </c>
      <c r="D902" s="27" t="n">
        <v>23</v>
      </c>
      <c r="E902" s="27" t="n">
        <f aca="false">$D$902*(100+$E$6)/100*(100-$E$7)/100</f>
        <v>23</v>
      </c>
      <c r="R902" s="2"/>
    </row>
    <row r="903" customFormat="false" ht="13.45" hidden="false" customHeight="false" outlineLevel="0" collapsed="false">
      <c r="A903" s="25" t="s">
        <v>1673</v>
      </c>
      <c r="B903" s="26" t="s">
        <v>1674</v>
      </c>
      <c r="C903" s="25" t="s">
        <v>1456</v>
      </c>
      <c r="D903" s="27" t="n">
        <v>18</v>
      </c>
      <c r="E903" s="27" t="n">
        <f aca="false">$D$903*(100+$E$6)/100*(100-$E$7)/100</f>
        <v>18</v>
      </c>
      <c r="R903" s="2"/>
    </row>
    <row r="904" customFormat="false" ht="13.45" hidden="false" customHeight="false" outlineLevel="0" collapsed="false">
      <c r="A904" s="25" t="s">
        <v>1675</v>
      </c>
      <c r="B904" s="26" t="s">
        <v>1676</v>
      </c>
      <c r="C904" s="25" t="s">
        <v>1456</v>
      </c>
      <c r="D904" s="27" t="n">
        <v>16</v>
      </c>
      <c r="E904" s="27" t="n">
        <f aca="false">$D$904*(100+$E$6)/100*(100-$E$7)/100</f>
        <v>16</v>
      </c>
      <c r="R904" s="2"/>
    </row>
    <row r="905" customFormat="false" ht="13.45" hidden="false" customHeight="false" outlineLevel="0" collapsed="false">
      <c r="A905" s="25" t="s">
        <v>1677</v>
      </c>
      <c r="B905" s="26" t="s">
        <v>1678</v>
      </c>
      <c r="C905" s="25" t="s">
        <v>1456</v>
      </c>
      <c r="D905" s="27" t="n">
        <v>17</v>
      </c>
      <c r="E905" s="27" t="n">
        <f aca="false">$D$905*(100+$E$6)/100*(100-$E$7)/100</f>
        <v>17</v>
      </c>
      <c r="R905" s="2"/>
    </row>
    <row r="906" customFormat="false" ht="13.45" hidden="false" customHeight="false" outlineLevel="0" collapsed="false">
      <c r="A906" s="25" t="s">
        <v>1679</v>
      </c>
      <c r="B906" s="26" t="s">
        <v>1680</v>
      </c>
      <c r="C906" s="25" t="s">
        <v>1456</v>
      </c>
      <c r="D906" s="27" t="n">
        <v>40</v>
      </c>
      <c r="E906" s="27" t="n">
        <f aca="false">$D$906*(100+$E$6)/100*(100-$E$7)/100</f>
        <v>40</v>
      </c>
      <c r="R906" s="2"/>
    </row>
    <row r="907" customFormat="false" ht="13.45" hidden="false" customHeight="false" outlineLevel="0" collapsed="false">
      <c r="A907" s="25" t="s">
        <v>1681</v>
      </c>
      <c r="B907" s="26" t="s">
        <v>1682</v>
      </c>
      <c r="C907" s="25" t="s">
        <v>1456</v>
      </c>
      <c r="D907" s="27" t="n">
        <v>145</v>
      </c>
      <c r="E907" s="27" t="n">
        <f aca="false">$D$907*(100+$E$6)/100*(100-$E$7)/100</f>
        <v>145</v>
      </c>
      <c r="R907" s="2"/>
    </row>
    <row r="908" customFormat="false" ht="13.45" hidden="false" customHeight="false" outlineLevel="0" collapsed="false">
      <c r="A908" s="25" t="s">
        <v>1683</v>
      </c>
      <c r="B908" s="26" t="s">
        <v>1684</v>
      </c>
      <c r="C908" s="25" t="s">
        <v>1456</v>
      </c>
      <c r="D908" s="27" t="n">
        <v>32</v>
      </c>
      <c r="E908" s="27" t="n">
        <f aca="false">$D$908*(100+$E$6)/100*(100-$E$7)/100</f>
        <v>32</v>
      </c>
      <c r="R908" s="2"/>
    </row>
    <row r="909" customFormat="false" ht="13.45" hidden="false" customHeight="false" outlineLevel="0" collapsed="false">
      <c r="A909" s="25" t="s">
        <v>1685</v>
      </c>
      <c r="B909" s="26" t="s">
        <v>1686</v>
      </c>
      <c r="C909" s="25" t="s">
        <v>1456</v>
      </c>
      <c r="D909" s="27" t="n">
        <v>25</v>
      </c>
      <c r="E909" s="27" t="n">
        <f aca="false">$D$909*(100+$E$6)/100*(100-$E$7)/100</f>
        <v>25</v>
      </c>
      <c r="R909" s="2"/>
    </row>
    <row r="910" customFormat="false" ht="13.45" hidden="false" customHeight="false" outlineLevel="0" collapsed="false">
      <c r="A910" s="25" t="s">
        <v>1687</v>
      </c>
      <c r="B910" s="26" t="s">
        <v>1688</v>
      </c>
      <c r="C910" s="25" t="s">
        <v>1456</v>
      </c>
      <c r="D910" s="27" t="n">
        <v>16</v>
      </c>
      <c r="E910" s="27" t="n">
        <f aca="false">$D$910*(100+$E$6)/100*(100-$E$7)/100</f>
        <v>16</v>
      </c>
      <c r="R910" s="2"/>
    </row>
    <row r="911" customFormat="false" ht="13.45" hidden="false" customHeight="false" outlineLevel="0" collapsed="false">
      <c r="A911" s="25" t="s">
        <v>1689</v>
      </c>
      <c r="B911" s="26" t="s">
        <v>1690</v>
      </c>
      <c r="C911" s="25" t="s">
        <v>1456</v>
      </c>
      <c r="D911" s="27" t="n">
        <v>12</v>
      </c>
      <c r="E911" s="27" t="n">
        <f aca="false">$D$911*(100+$E$6)/100*(100-$E$7)/100</f>
        <v>12</v>
      </c>
      <c r="R911" s="2"/>
    </row>
    <row r="912" customFormat="false" ht="13.45" hidden="false" customHeight="false" outlineLevel="0" collapsed="false">
      <c r="A912" s="25" t="s">
        <v>1691</v>
      </c>
      <c r="B912" s="26" t="s">
        <v>1692</v>
      </c>
      <c r="C912" s="25" t="s">
        <v>1456</v>
      </c>
      <c r="D912" s="27" t="n">
        <v>23</v>
      </c>
      <c r="E912" s="27" t="n">
        <f aca="false">$D$912*(100+$E$6)/100*(100-$E$7)/100</f>
        <v>23</v>
      </c>
      <c r="R912" s="2"/>
    </row>
    <row r="913" customFormat="false" ht="13.45" hidden="false" customHeight="false" outlineLevel="0" collapsed="false">
      <c r="A913" s="25" t="s">
        <v>1693</v>
      </c>
      <c r="B913" s="26" t="s">
        <v>1694</v>
      </c>
      <c r="C913" s="25" t="s">
        <v>1456</v>
      </c>
      <c r="D913" s="27" t="n">
        <v>20</v>
      </c>
      <c r="E913" s="27" t="n">
        <f aca="false">$D$913*(100+$E$6)/100*(100-$E$7)/100</f>
        <v>20</v>
      </c>
      <c r="R913" s="2"/>
    </row>
    <row r="914" customFormat="false" ht="13.45" hidden="false" customHeight="false" outlineLevel="0" collapsed="false">
      <c r="A914" s="25" t="s">
        <v>1695</v>
      </c>
      <c r="B914" s="26" t="s">
        <v>1696</v>
      </c>
      <c r="C914" s="25" t="s">
        <v>1456</v>
      </c>
      <c r="D914" s="27" t="n">
        <v>18</v>
      </c>
      <c r="E914" s="27" t="n">
        <f aca="false">$D$914*(100+$E$6)/100*(100-$E$7)/100</f>
        <v>18</v>
      </c>
      <c r="R914" s="2"/>
    </row>
    <row r="915" customFormat="false" ht="13.45" hidden="false" customHeight="false" outlineLevel="0" collapsed="false">
      <c r="A915" s="25" t="s">
        <v>1697</v>
      </c>
      <c r="B915" s="26" t="s">
        <v>1698</v>
      </c>
      <c r="C915" s="25" t="s">
        <v>1456</v>
      </c>
      <c r="D915" s="27" t="n">
        <v>26</v>
      </c>
      <c r="E915" s="27" t="n">
        <f aca="false">$D$915*(100+$E$6)/100*(100-$E$7)/100</f>
        <v>26</v>
      </c>
      <c r="R915" s="2"/>
    </row>
    <row r="916" customFormat="false" ht="13.45" hidden="false" customHeight="false" outlineLevel="0" collapsed="false">
      <c r="A916" s="25" t="s">
        <v>1699</v>
      </c>
      <c r="B916" s="26" t="s">
        <v>1700</v>
      </c>
      <c r="C916" s="25" t="s">
        <v>1456</v>
      </c>
      <c r="D916" s="27" t="n">
        <v>30</v>
      </c>
      <c r="E916" s="27" t="n">
        <f aca="false">$D$916*(100+$E$6)/100*(100-$E$7)/100</f>
        <v>30</v>
      </c>
      <c r="R916" s="2"/>
    </row>
    <row r="917" customFormat="false" ht="13.45" hidden="false" customHeight="false" outlineLevel="0" collapsed="false">
      <c r="A917" s="25" t="s">
        <v>1701</v>
      </c>
      <c r="B917" s="26" t="s">
        <v>1702</v>
      </c>
      <c r="C917" s="25" t="s">
        <v>1456</v>
      </c>
      <c r="D917" s="27" t="n">
        <v>41</v>
      </c>
      <c r="E917" s="27" t="n">
        <f aca="false">$D$917*(100+$E$6)/100*(100-$E$7)/100</f>
        <v>41</v>
      </c>
      <c r="R917" s="2"/>
    </row>
    <row r="918" customFormat="false" ht="13.45" hidden="false" customHeight="false" outlineLevel="0" collapsed="false">
      <c r="A918" s="25" t="s">
        <v>1703</v>
      </c>
      <c r="B918" s="26" t="s">
        <v>1704</v>
      </c>
      <c r="C918" s="25" t="s">
        <v>1456</v>
      </c>
      <c r="D918" s="27" t="n">
        <v>18</v>
      </c>
      <c r="E918" s="27" t="n">
        <f aca="false">$D$918*(100+$E$6)/100*(100-$E$7)/100</f>
        <v>18</v>
      </c>
      <c r="R918" s="2"/>
    </row>
    <row r="919" customFormat="false" ht="14.65" hidden="false" customHeight="false" outlineLevel="0" collapsed="false">
      <c r="A919" s="21"/>
      <c r="B919" s="22" t="s">
        <v>1705</v>
      </c>
      <c r="C919" s="23"/>
      <c r="D919" s="23"/>
      <c r="E919" s="24"/>
      <c r="R919" s="2"/>
    </row>
    <row r="920" customFormat="false" ht="13.45" hidden="false" customHeight="false" outlineLevel="0" collapsed="false">
      <c r="A920" s="25" t="s">
        <v>1706</v>
      </c>
      <c r="B920" s="26" t="s">
        <v>1707</v>
      </c>
      <c r="C920" s="25" t="s">
        <v>23</v>
      </c>
      <c r="D920" s="27" t="n">
        <v>17.77</v>
      </c>
      <c r="E920" s="27" t="n">
        <f aca="false">$D$920*(100+$E$6)/100*(100-$E$7)/100</f>
        <v>17.77</v>
      </c>
      <c r="R920" s="2"/>
    </row>
    <row r="921" customFormat="false" ht="13.45" hidden="false" customHeight="false" outlineLevel="0" collapsed="false">
      <c r="A921" s="25" t="s">
        <v>1708</v>
      </c>
      <c r="B921" s="26" t="s">
        <v>1709</v>
      </c>
      <c r="C921" s="25" t="s">
        <v>23</v>
      </c>
      <c r="D921" s="27" t="n">
        <v>20.45</v>
      </c>
      <c r="E921" s="27" t="n">
        <f aca="false">$D$921*(100+$E$6)/100*(100-$E$7)/100</f>
        <v>20.45</v>
      </c>
      <c r="R921" s="2"/>
    </row>
    <row r="922" customFormat="false" ht="13.45" hidden="false" customHeight="false" outlineLevel="0" collapsed="false">
      <c r="A922" s="25" t="s">
        <v>1710</v>
      </c>
      <c r="B922" s="26" t="s">
        <v>1711</v>
      </c>
      <c r="C922" s="25" t="s">
        <v>23</v>
      </c>
      <c r="D922" s="27" t="n">
        <v>23.3</v>
      </c>
      <c r="E922" s="27" t="n">
        <f aca="false">$D$922*(100+$E$6)/100*(100-$E$7)/100</f>
        <v>23.3</v>
      </c>
      <c r="R922" s="2"/>
    </row>
    <row r="923" customFormat="false" ht="13.45" hidden="false" customHeight="false" outlineLevel="0" collapsed="false">
      <c r="A923" s="25" t="s">
        <v>1712</v>
      </c>
      <c r="B923" s="26" t="s">
        <v>1713</v>
      </c>
      <c r="C923" s="25" t="s">
        <v>23</v>
      </c>
      <c r="D923" s="27" t="n">
        <v>39.8</v>
      </c>
      <c r="E923" s="27" t="n">
        <f aca="false">$D$923*(100+$E$6)/100*(100-$E$7)/100</f>
        <v>39.8</v>
      </c>
      <c r="R923" s="2"/>
    </row>
    <row r="924" customFormat="false" ht="13.45" hidden="false" customHeight="false" outlineLevel="0" collapsed="false">
      <c r="A924" s="25" t="s">
        <v>1714</v>
      </c>
      <c r="B924" s="26" t="s">
        <v>1715</v>
      </c>
      <c r="C924" s="25" t="s">
        <v>23</v>
      </c>
      <c r="D924" s="27" t="n">
        <v>57.77</v>
      </c>
      <c r="E924" s="27" t="n">
        <f aca="false">$D$924*(100+$E$6)/100*(100-$E$7)/100</f>
        <v>57.77</v>
      </c>
      <c r="R924" s="2"/>
    </row>
    <row r="925" customFormat="false" ht="13.45" hidden="false" customHeight="false" outlineLevel="0" collapsed="false">
      <c r="A925" s="25" t="s">
        <v>1716</v>
      </c>
      <c r="B925" s="26" t="s">
        <v>1717</v>
      </c>
      <c r="C925" s="25" t="s">
        <v>23</v>
      </c>
      <c r="D925" s="27" t="n">
        <v>62.48</v>
      </c>
      <c r="E925" s="27" t="n">
        <f aca="false">$D$925*(100+$E$6)/100*(100-$E$7)/100</f>
        <v>62.48</v>
      </c>
      <c r="R925" s="2"/>
    </row>
    <row r="926" customFormat="false" ht="13.45" hidden="false" customHeight="false" outlineLevel="0" collapsed="false">
      <c r="A926" s="25" t="s">
        <v>1718</v>
      </c>
      <c r="B926" s="26" t="s">
        <v>1719</v>
      </c>
      <c r="C926" s="25" t="s">
        <v>23</v>
      </c>
      <c r="D926" s="27" t="n">
        <v>21.55</v>
      </c>
      <c r="E926" s="27" t="n">
        <f aca="false">$D$926*(100+$E$6)/100*(100-$E$7)/100</f>
        <v>21.55</v>
      </c>
      <c r="R926" s="2"/>
    </row>
    <row r="927" customFormat="false" ht="13.45" hidden="false" customHeight="false" outlineLevel="0" collapsed="false">
      <c r="A927" s="25" t="s">
        <v>1720</v>
      </c>
      <c r="B927" s="26" t="s">
        <v>1721</v>
      </c>
      <c r="C927" s="25" t="s">
        <v>23</v>
      </c>
      <c r="D927" s="27" t="n">
        <v>25.45</v>
      </c>
      <c r="E927" s="27" t="n">
        <f aca="false">$D$927*(100+$E$6)/100*(100-$E$7)/100</f>
        <v>25.45</v>
      </c>
      <c r="R927" s="2"/>
    </row>
    <row r="928" customFormat="false" ht="13.45" hidden="false" customHeight="false" outlineLevel="0" collapsed="false">
      <c r="A928" s="25" t="s">
        <v>1722</v>
      </c>
      <c r="B928" s="26" t="s">
        <v>1723</v>
      </c>
      <c r="C928" s="25" t="s">
        <v>23</v>
      </c>
      <c r="D928" s="27" t="n">
        <v>4.75</v>
      </c>
      <c r="E928" s="27" t="n">
        <f aca="false">$D$928*(100+$E$6)/100*(100-$E$7)/100</f>
        <v>4.75</v>
      </c>
      <c r="R928" s="2"/>
    </row>
    <row r="929" customFormat="false" ht="13.45" hidden="false" customHeight="false" outlineLevel="0" collapsed="false">
      <c r="A929" s="25" t="s">
        <v>1724</v>
      </c>
      <c r="B929" s="26" t="s">
        <v>1725</v>
      </c>
      <c r="C929" s="25" t="s">
        <v>23</v>
      </c>
      <c r="D929" s="27" t="n">
        <v>40.56</v>
      </c>
      <c r="E929" s="27" t="n">
        <f aca="false">$D$929*(100+$E$6)/100*(100-$E$7)/100</f>
        <v>40.56</v>
      </c>
      <c r="R929" s="2"/>
    </row>
    <row r="930" customFormat="false" ht="13.45" hidden="false" customHeight="false" outlineLevel="0" collapsed="false">
      <c r="A930" s="25" t="s">
        <v>1726</v>
      </c>
      <c r="B930" s="26" t="s">
        <v>1727</v>
      </c>
      <c r="C930" s="25" t="s">
        <v>23</v>
      </c>
      <c r="D930" s="27" t="n">
        <v>56.23</v>
      </c>
      <c r="E930" s="27" t="n">
        <f aca="false">$D$930*(100+$E$6)/100*(100-$E$7)/100</f>
        <v>56.23</v>
      </c>
      <c r="R930" s="2"/>
    </row>
    <row r="931" customFormat="false" ht="13.45" hidden="false" customHeight="false" outlineLevel="0" collapsed="false">
      <c r="A931" s="25" t="s">
        <v>1728</v>
      </c>
      <c r="B931" s="26" t="s">
        <v>1729</v>
      </c>
      <c r="C931" s="25" t="s">
        <v>23</v>
      </c>
      <c r="D931" s="27" t="n">
        <v>11.7</v>
      </c>
      <c r="E931" s="27" t="n">
        <f aca="false">$D$931*(100+$E$6)/100*(100-$E$7)/100</f>
        <v>11.7</v>
      </c>
      <c r="R931" s="2"/>
    </row>
    <row r="932" customFormat="false" ht="13.45" hidden="false" customHeight="false" outlineLevel="0" collapsed="false">
      <c r="A932" s="25" t="s">
        <v>1730</v>
      </c>
      <c r="B932" s="26" t="s">
        <v>1731</v>
      </c>
      <c r="C932" s="25" t="s">
        <v>23</v>
      </c>
      <c r="D932" s="27" t="n">
        <v>67.65</v>
      </c>
      <c r="E932" s="27" t="n">
        <f aca="false">$D$932*(100+$E$6)/100*(100-$E$7)/100</f>
        <v>67.65</v>
      </c>
      <c r="R932" s="2"/>
    </row>
    <row r="933" customFormat="false" ht="13.45" hidden="false" customHeight="false" outlineLevel="0" collapsed="false">
      <c r="A933" s="25" t="s">
        <v>1732</v>
      </c>
      <c r="B933" s="26" t="s">
        <v>1733</v>
      </c>
      <c r="C933" s="25" t="s">
        <v>23</v>
      </c>
      <c r="D933" s="27" t="n">
        <v>61</v>
      </c>
      <c r="E933" s="27" t="n">
        <f aca="false">$D$933*(100+$E$6)/100*(100-$E$7)/100</f>
        <v>61</v>
      </c>
      <c r="R933" s="2"/>
    </row>
    <row r="934" customFormat="false" ht="13.45" hidden="false" customHeight="false" outlineLevel="0" collapsed="false">
      <c r="A934" s="25" t="s">
        <v>1734</v>
      </c>
      <c r="B934" s="26" t="s">
        <v>1735</v>
      </c>
      <c r="C934" s="25" t="s">
        <v>23</v>
      </c>
      <c r="D934" s="27" t="n">
        <v>11.9</v>
      </c>
      <c r="E934" s="27" t="n">
        <f aca="false">$D$934*(100+$E$6)/100*(100-$E$7)/100</f>
        <v>11.9</v>
      </c>
      <c r="R934" s="2"/>
    </row>
    <row r="935" customFormat="false" ht="13.45" hidden="false" customHeight="false" outlineLevel="0" collapsed="false">
      <c r="A935" s="25" t="s">
        <v>1736</v>
      </c>
      <c r="B935" s="26" t="s">
        <v>1737</v>
      </c>
      <c r="C935" s="25" t="s">
        <v>23</v>
      </c>
      <c r="D935" s="27" t="n">
        <v>107.51</v>
      </c>
      <c r="E935" s="27" t="n">
        <f aca="false">$D$935*(100+$E$6)/100*(100-$E$7)/100</f>
        <v>107.51</v>
      </c>
      <c r="R935" s="2"/>
    </row>
    <row r="936" customFormat="false" ht="13.45" hidden="false" customHeight="false" outlineLevel="0" collapsed="false">
      <c r="A936" s="25" t="s">
        <v>1738</v>
      </c>
      <c r="B936" s="26" t="s">
        <v>1739</v>
      </c>
      <c r="C936" s="25" t="s">
        <v>23</v>
      </c>
      <c r="D936" s="27" t="n">
        <v>30.73</v>
      </c>
      <c r="E936" s="27" t="n">
        <f aca="false">$D$936*(100+$E$6)/100*(100-$E$7)/100</f>
        <v>30.73</v>
      </c>
      <c r="R936" s="2"/>
    </row>
    <row r="937" customFormat="false" ht="23.85" hidden="false" customHeight="false" outlineLevel="0" collapsed="false">
      <c r="A937" s="25" t="s">
        <v>1740</v>
      </c>
      <c r="B937" s="26" t="s">
        <v>1741</v>
      </c>
      <c r="C937" s="25" t="s">
        <v>23</v>
      </c>
      <c r="D937" s="27" t="n">
        <v>374.8</v>
      </c>
      <c r="E937" s="27" t="n">
        <f aca="false">$D$937*(100+$E$6)/100*(100-$E$7)/100</f>
        <v>374.8</v>
      </c>
      <c r="R937" s="2"/>
    </row>
    <row r="938" customFormat="false" ht="23.85" hidden="false" customHeight="false" outlineLevel="0" collapsed="false">
      <c r="A938" s="25" t="s">
        <v>1742</v>
      </c>
      <c r="B938" s="26" t="s">
        <v>1743</v>
      </c>
      <c r="C938" s="25" t="s">
        <v>23</v>
      </c>
      <c r="D938" s="27" t="n">
        <v>32.51</v>
      </c>
      <c r="E938" s="27" t="n">
        <f aca="false">$D$938*(100+$E$6)/100*(100-$E$7)/100</f>
        <v>32.51</v>
      </c>
      <c r="R938" s="2"/>
    </row>
    <row r="939" customFormat="false" ht="23.85" hidden="false" customHeight="false" outlineLevel="0" collapsed="false">
      <c r="A939" s="25" t="s">
        <v>1744</v>
      </c>
      <c r="B939" s="26" t="s">
        <v>1745</v>
      </c>
      <c r="C939" s="25" t="s">
        <v>23</v>
      </c>
      <c r="D939" s="27" t="n">
        <v>447.35</v>
      </c>
      <c r="E939" s="27" t="n">
        <f aca="false">$D$939*(100+$E$6)/100*(100-$E$7)/100</f>
        <v>447.35</v>
      </c>
      <c r="R939" s="2"/>
    </row>
    <row r="940" customFormat="false" ht="23.85" hidden="false" customHeight="false" outlineLevel="0" collapsed="false">
      <c r="A940" s="25" t="s">
        <v>1746</v>
      </c>
      <c r="B940" s="26" t="s">
        <v>1747</v>
      </c>
      <c r="C940" s="25" t="s">
        <v>23</v>
      </c>
      <c r="D940" s="27" t="n">
        <v>447.35</v>
      </c>
      <c r="E940" s="27" t="n">
        <f aca="false">$D$940*(100+$E$6)/100*(100-$E$7)/100</f>
        <v>447.35</v>
      </c>
      <c r="R940" s="2"/>
    </row>
    <row r="941" customFormat="false" ht="23.85" hidden="false" customHeight="false" outlineLevel="0" collapsed="false">
      <c r="A941" s="25" t="s">
        <v>1748</v>
      </c>
      <c r="B941" s="26" t="s">
        <v>1749</v>
      </c>
      <c r="C941" s="25" t="s">
        <v>23</v>
      </c>
      <c r="D941" s="27" t="n">
        <v>9.89</v>
      </c>
      <c r="E941" s="27" t="n">
        <f aca="false">$D$941*(100+$E$6)/100*(100-$E$7)/100</f>
        <v>9.89</v>
      </c>
      <c r="R941" s="2"/>
    </row>
    <row r="942" customFormat="false" ht="23.85" hidden="false" customHeight="false" outlineLevel="0" collapsed="false">
      <c r="A942" s="25" t="s">
        <v>1750</v>
      </c>
      <c r="B942" s="26" t="s">
        <v>1751</v>
      </c>
      <c r="C942" s="25" t="s">
        <v>23</v>
      </c>
      <c r="D942" s="27" t="n">
        <v>9.89</v>
      </c>
      <c r="E942" s="27" t="n">
        <f aca="false">$D$942*(100+$E$6)/100*(100-$E$7)/100</f>
        <v>9.89</v>
      </c>
      <c r="R942" s="2"/>
    </row>
    <row r="943" customFormat="false" ht="23.85" hidden="false" customHeight="false" outlineLevel="0" collapsed="false">
      <c r="A943" s="25" t="s">
        <v>1752</v>
      </c>
      <c r="B943" s="26" t="s">
        <v>1753</v>
      </c>
      <c r="C943" s="25" t="s">
        <v>23</v>
      </c>
      <c r="D943" s="27" t="n">
        <v>9.89</v>
      </c>
      <c r="E943" s="27" t="n">
        <f aca="false">$D$943*(100+$E$6)/100*(100-$E$7)/100</f>
        <v>9.89</v>
      </c>
      <c r="R943" s="2"/>
    </row>
    <row r="944" customFormat="false" ht="23.85" hidden="false" customHeight="false" outlineLevel="0" collapsed="false">
      <c r="A944" s="25" t="s">
        <v>1754</v>
      </c>
      <c r="B944" s="26" t="s">
        <v>1755</v>
      </c>
      <c r="C944" s="25" t="s">
        <v>23</v>
      </c>
      <c r="D944" s="27" t="n">
        <v>708.6</v>
      </c>
      <c r="E944" s="27" t="n">
        <f aca="false">$D$944*(100+$E$6)/100*(100-$E$7)/100</f>
        <v>708.6</v>
      </c>
      <c r="R944" s="2"/>
    </row>
    <row r="945" customFormat="false" ht="23.85" hidden="false" customHeight="false" outlineLevel="0" collapsed="false">
      <c r="A945" s="25" t="s">
        <v>1756</v>
      </c>
      <c r="B945" s="26" t="s">
        <v>1757</v>
      </c>
      <c r="C945" s="25" t="s">
        <v>23</v>
      </c>
      <c r="D945" s="27" t="n">
        <v>70.62</v>
      </c>
      <c r="E945" s="27" t="n">
        <f aca="false">$D$945*(100+$E$6)/100*(100-$E$7)/100</f>
        <v>70.62</v>
      </c>
      <c r="R945" s="2"/>
    </row>
    <row r="946" customFormat="false" ht="13.45" hidden="false" customHeight="false" outlineLevel="0" collapsed="false">
      <c r="A946" s="25" t="s">
        <v>1758</v>
      </c>
      <c r="B946" s="26" t="s">
        <v>1759</v>
      </c>
      <c r="C946" s="25" t="s">
        <v>23</v>
      </c>
      <c r="D946" s="27" t="n">
        <v>11.67</v>
      </c>
      <c r="E946" s="27" t="n">
        <f aca="false">$D$946*(100+$E$6)/100*(100-$E$7)/100</f>
        <v>11.67</v>
      </c>
      <c r="R946" s="2"/>
    </row>
    <row r="947" customFormat="false" ht="23.85" hidden="false" customHeight="false" outlineLevel="0" collapsed="false">
      <c r="A947" s="25" t="s">
        <v>1760</v>
      </c>
      <c r="B947" s="26" t="s">
        <v>1761</v>
      </c>
      <c r="C947" s="25" t="s">
        <v>23</v>
      </c>
      <c r="D947" s="27" t="n">
        <v>79.6</v>
      </c>
      <c r="E947" s="27" t="n">
        <f aca="false">$D$947*(100+$E$6)/100*(100-$E$7)/100</f>
        <v>79.6</v>
      </c>
      <c r="R947" s="2"/>
    </row>
    <row r="948" customFormat="false" ht="23.85" hidden="false" customHeight="false" outlineLevel="0" collapsed="false">
      <c r="A948" s="25" t="s">
        <v>1762</v>
      </c>
      <c r="B948" s="26" t="s">
        <v>1763</v>
      </c>
      <c r="C948" s="25" t="s">
        <v>23</v>
      </c>
      <c r="D948" s="27" t="n">
        <v>96.76</v>
      </c>
      <c r="E948" s="27" t="n">
        <f aca="false">$D$948*(100+$E$6)/100*(100-$E$7)/100</f>
        <v>96.76</v>
      </c>
      <c r="R948" s="2"/>
    </row>
    <row r="949" customFormat="false" ht="23.85" hidden="false" customHeight="false" outlineLevel="0" collapsed="false">
      <c r="A949" s="25" t="s">
        <v>1764</v>
      </c>
      <c r="B949" s="26" t="s">
        <v>1765</v>
      </c>
      <c r="C949" s="25" t="s">
        <v>23</v>
      </c>
      <c r="D949" s="27" t="n">
        <v>167.5</v>
      </c>
      <c r="E949" s="27" t="n">
        <f aca="false">$D$949*(100+$E$6)/100*(100-$E$7)/100</f>
        <v>167.5</v>
      </c>
      <c r="R949" s="2"/>
    </row>
    <row r="950" customFormat="false" ht="13.45" hidden="false" customHeight="false" outlineLevel="0" collapsed="false">
      <c r="A950" s="25" t="s">
        <v>1766</v>
      </c>
      <c r="B950" s="26" t="s">
        <v>1767</v>
      </c>
      <c r="C950" s="25" t="s">
        <v>23</v>
      </c>
      <c r="D950" s="27" t="n">
        <v>231</v>
      </c>
      <c r="E950" s="27" t="n">
        <f aca="false">$D$950*(100+$E$6)/100*(100-$E$7)/100</f>
        <v>231</v>
      </c>
      <c r="R950" s="2"/>
    </row>
    <row r="951" customFormat="false" ht="13.45" hidden="false" customHeight="false" outlineLevel="0" collapsed="false">
      <c r="A951" s="25" t="s">
        <v>1768</v>
      </c>
      <c r="B951" s="26" t="s">
        <v>1769</v>
      </c>
      <c r="C951" s="25" t="s">
        <v>23</v>
      </c>
      <c r="D951" s="27" t="n">
        <v>355</v>
      </c>
      <c r="E951" s="27" t="n">
        <f aca="false">$D$951*(100+$E$6)/100*(100-$E$7)/100</f>
        <v>355</v>
      </c>
      <c r="R951" s="2"/>
    </row>
    <row r="952" customFormat="false" ht="13.45" hidden="false" customHeight="false" outlineLevel="0" collapsed="false">
      <c r="A952" s="25" t="s">
        <v>1770</v>
      </c>
      <c r="B952" s="26" t="s">
        <v>1771</v>
      </c>
      <c r="C952" s="25" t="s">
        <v>23</v>
      </c>
      <c r="D952" s="27" t="n">
        <v>399</v>
      </c>
      <c r="E952" s="27" t="n">
        <f aca="false">$D$952*(100+$E$6)/100*(100-$E$7)/100</f>
        <v>399</v>
      </c>
      <c r="R952" s="2"/>
    </row>
    <row r="953" customFormat="false" ht="13.45" hidden="false" customHeight="false" outlineLevel="0" collapsed="false">
      <c r="A953" s="25" t="s">
        <v>1772</v>
      </c>
      <c r="B953" s="26" t="s">
        <v>1773</v>
      </c>
      <c r="C953" s="25" t="s">
        <v>23</v>
      </c>
      <c r="D953" s="27" t="n">
        <v>685.5</v>
      </c>
      <c r="E953" s="27" t="n">
        <f aca="false">$D$953*(100+$E$6)/100*(100-$E$7)/100</f>
        <v>685.5</v>
      </c>
      <c r="R953" s="2"/>
    </row>
    <row r="954" customFormat="false" ht="13.45" hidden="false" customHeight="false" outlineLevel="0" collapsed="false">
      <c r="A954" s="25" t="s">
        <v>1774</v>
      </c>
      <c r="B954" s="26" t="s">
        <v>1775</v>
      </c>
      <c r="C954" s="25" t="s">
        <v>23</v>
      </c>
      <c r="D954" s="27" t="n">
        <v>12.05</v>
      </c>
      <c r="E954" s="27" t="n">
        <f aca="false">$D$954*(100+$E$6)/100*(100-$E$7)/100</f>
        <v>12.05</v>
      </c>
      <c r="R954" s="2"/>
    </row>
    <row r="955" customFormat="false" ht="13.45" hidden="false" customHeight="false" outlineLevel="0" collapsed="false">
      <c r="A955" s="25" t="s">
        <v>1776</v>
      </c>
      <c r="B955" s="26" t="s">
        <v>1777</v>
      </c>
      <c r="C955" s="25" t="s">
        <v>23</v>
      </c>
      <c r="D955" s="27" t="n">
        <v>74.93</v>
      </c>
      <c r="E955" s="27" t="n">
        <f aca="false">$D$955*(100+$E$6)/100*(100-$E$7)/100</f>
        <v>74.93</v>
      </c>
      <c r="R955" s="2"/>
    </row>
    <row r="956" customFormat="false" ht="13.45" hidden="false" customHeight="false" outlineLevel="0" collapsed="false">
      <c r="A956" s="25" t="s">
        <v>1778</v>
      </c>
      <c r="B956" s="26" t="s">
        <v>1779</v>
      </c>
      <c r="C956" s="25" t="s">
        <v>23</v>
      </c>
      <c r="D956" s="27" t="n">
        <v>97.6</v>
      </c>
      <c r="E956" s="27" t="n">
        <f aca="false">$D$956*(100+$E$6)/100*(100-$E$7)/100</f>
        <v>97.6</v>
      </c>
      <c r="R956" s="2"/>
    </row>
    <row r="957" customFormat="false" ht="13.45" hidden="false" customHeight="false" outlineLevel="0" collapsed="false">
      <c r="A957" s="25" t="s">
        <v>1780</v>
      </c>
      <c r="B957" s="26" t="s">
        <v>1781</v>
      </c>
      <c r="C957" s="25" t="s">
        <v>23</v>
      </c>
      <c r="D957" s="27" t="n">
        <v>157.4</v>
      </c>
      <c r="E957" s="27" t="n">
        <f aca="false">$D$957*(100+$E$6)/100*(100-$E$7)/100</f>
        <v>157.4</v>
      </c>
      <c r="R957" s="2"/>
    </row>
    <row r="958" customFormat="false" ht="13.45" hidden="false" customHeight="false" outlineLevel="0" collapsed="false">
      <c r="A958" s="25" t="s">
        <v>1782</v>
      </c>
      <c r="B958" s="26" t="s">
        <v>1783</v>
      </c>
      <c r="C958" s="25" t="s">
        <v>23</v>
      </c>
      <c r="D958" s="27" t="n">
        <v>57.15</v>
      </c>
      <c r="E958" s="27" t="n">
        <f aca="false">$D$958*(100+$E$6)/100*(100-$E$7)/100</f>
        <v>57.15</v>
      </c>
      <c r="R958" s="2"/>
    </row>
    <row r="959" customFormat="false" ht="13.45" hidden="false" customHeight="false" outlineLevel="0" collapsed="false">
      <c r="A959" s="25" t="s">
        <v>1784</v>
      </c>
      <c r="B959" s="26" t="s">
        <v>1785</v>
      </c>
      <c r="C959" s="25" t="s">
        <v>23</v>
      </c>
      <c r="D959" s="27" t="n">
        <v>75.95</v>
      </c>
      <c r="E959" s="27" t="n">
        <f aca="false">$D$959*(100+$E$6)/100*(100-$E$7)/100</f>
        <v>75.95</v>
      </c>
      <c r="R959" s="2"/>
    </row>
    <row r="960" customFormat="false" ht="13.45" hidden="false" customHeight="false" outlineLevel="0" collapsed="false">
      <c r="A960" s="25" t="s">
        <v>1786</v>
      </c>
      <c r="B960" s="26" t="s">
        <v>1787</v>
      </c>
      <c r="C960" s="25" t="s">
        <v>23</v>
      </c>
      <c r="D960" s="27" t="n">
        <v>14.35</v>
      </c>
      <c r="E960" s="27" t="n">
        <f aca="false">$D$960*(100+$E$6)/100*(100-$E$7)/100</f>
        <v>14.35</v>
      </c>
      <c r="R960" s="2"/>
    </row>
    <row r="961" customFormat="false" ht="13.45" hidden="false" customHeight="false" outlineLevel="0" collapsed="false">
      <c r="A961" s="25" t="s">
        <v>1788</v>
      </c>
      <c r="B961" s="26" t="s">
        <v>1789</v>
      </c>
      <c r="C961" s="25" t="s">
        <v>23</v>
      </c>
      <c r="D961" s="27" t="n">
        <v>87.37</v>
      </c>
      <c r="E961" s="27" t="n">
        <f aca="false">$D$961*(100+$E$6)/100*(100-$E$7)/100</f>
        <v>87.37</v>
      </c>
      <c r="R961" s="2"/>
    </row>
    <row r="962" customFormat="false" ht="13.45" hidden="false" customHeight="false" outlineLevel="0" collapsed="false">
      <c r="A962" s="25" t="s">
        <v>1790</v>
      </c>
      <c r="B962" s="26" t="s">
        <v>1791</v>
      </c>
      <c r="C962" s="25" t="s">
        <v>23</v>
      </c>
      <c r="D962" s="27" t="n">
        <v>106.8</v>
      </c>
      <c r="E962" s="27" t="n">
        <f aca="false">$D$962*(100+$E$6)/100*(100-$E$7)/100</f>
        <v>106.8</v>
      </c>
      <c r="R962" s="2"/>
    </row>
    <row r="963" customFormat="false" ht="13.45" hidden="false" customHeight="false" outlineLevel="0" collapsed="false">
      <c r="A963" s="25" t="s">
        <v>1792</v>
      </c>
      <c r="B963" s="26" t="s">
        <v>1793</v>
      </c>
      <c r="C963" s="25" t="s">
        <v>23</v>
      </c>
      <c r="D963" s="27" t="n">
        <v>20.27</v>
      </c>
      <c r="E963" s="27" t="n">
        <f aca="false">$D$963*(100+$E$6)/100*(100-$E$7)/100</f>
        <v>20.27</v>
      </c>
      <c r="R963" s="2"/>
    </row>
    <row r="964" customFormat="false" ht="13.45" hidden="false" customHeight="false" outlineLevel="0" collapsed="false">
      <c r="A964" s="25" t="s">
        <v>1794</v>
      </c>
      <c r="B964" s="26" t="s">
        <v>1795</v>
      </c>
      <c r="C964" s="25" t="s">
        <v>23</v>
      </c>
      <c r="D964" s="27" t="n">
        <v>22.78</v>
      </c>
      <c r="E964" s="27" t="n">
        <f aca="false">$D$964*(100+$E$6)/100*(100-$E$7)/100</f>
        <v>22.78</v>
      </c>
      <c r="R964" s="2"/>
    </row>
    <row r="965" customFormat="false" ht="13.45" hidden="false" customHeight="false" outlineLevel="0" collapsed="false">
      <c r="A965" s="25" t="s">
        <v>1796</v>
      </c>
      <c r="B965" s="26" t="s">
        <v>1797</v>
      </c>
      <c r="C965" s="25" t="s">
        <v>23</v>
      </c>
      <c r="D965" s="27" t="n">
        <v>38.4</v>
      </c>
      <c r="E965" s="27" t="n">
        <f aca="false">$D$965*(100+$E$6)/100*(100-$E$7)/100</f>
        <v>38.4</v>
      </c>
      <c r="R965" s="2"/>
    </row>
    <row r="966" customFormat="false" ht="13.45" hidden="false" customHeight="false" outlineLevel="0" collapsed="false">
      <c r="A966" s="25" t="s">
        <v>1798</v>
      </c>
      <c r="B966" s="26" t="s">
        <v>1799</v>
      </c>
      <c r="C966" s="25" t="s">
        <v>23</v>
      </c>
      <c r="D966" s="27" t="n">
        <v>49.85</v>
      </c>
      <c r="E966" s="27" t="n">
        <f aca="false">$D$966*(100+$E$6)/100*(100-$E$7)/100</f>
        <v>49.85</v>
      </c>
      <c r="R966" s="2"/>
    </row>
    <row r="967" customFormat="false" ht="13.45" hidden="false" customHeight="false" outlineLevel="0" collapsed="false">
      <c r="A967" s="25" t="s">
        <v>1800</v>
      </c>
      <c r="B967" s="26" t="s">
        <v>1801</v>
      </c>
      <c r="C967" s="25" t="s">
        <v>23</v>
      </c>
      <c r="D967" s="27" t="n">
        <v>42.78</v>
      </c>
      <c r="E967" s="27" t="n">
        <f aca="false">$D$967*(100+$E$6)/100*(100-$E$7)/100</f>
        <v>42.78</v>
      </c>
      <c r="R967" s="2"/>
    </row>
    <row r="968" customFormat="false" ht="13.45" hidden="false" customHeight="false" outlineLevel="0" collapsed="false">
      <c r="A968" s="25" t="s">
        <v>1802</v>
      </c>
      <c r="B968" s="26" t="s">
        <v>1803</v>
      </c>
      <c r="C968" s="25" t="s">
        <v>23</v>
      </c>
      <c r="D968" s="27" t="n">
        <v>20.8</v>
      </c>
      <c r="E968" s="27" t="n">
        <f aca="false">$D$968*(100+$E$6)/100*(100-$E$7)/100</f>
        <v>20.8</v>
      </c>
      <c r="R968" s="2"/>
    </row>
    <row r="969" customFormat="false" ht="23.85" hidden="false" customHeight="false" outlineLevel="0" collapsed="false">
      <c r="A969" s="25" t="s">
        <v>1804</v>
      </c>
      <c r="B969" s="26" t="s">
        <v>1805</v>
      </c>
      <c r="C969" s="25" t="s">
        <v>23</v>
      </c>
      <c r="D969" s="27" t="n">
        <v>46.67</v>
      </c>
      <c r="E969" s="27" t="n">
        <f aca="false">$D$969*(100+$E$6)/100*(100-$E$7)/100</f>
        <v>46.67</v>
      </c>
      <c r="R969" s="2"/>
    </row>
    <row r="970" customFormat="false" ht="13.45" hidden="false" customHeight="false" outlineLevel="0" collapsed="false">
      <c r="A970" s="25" t="s">
        <v>1806</v>
      </c>
      <c r="B970" s="26" t="s">
        <v>1807</v>
      </c>
      <c r="C970" s="25" t="s">
        <v>23</v>
      </c>
      <c r="D970" s="27" t="n">
        <v>13.22</v>
      </c>
      <c r="E970" s="27" t="n">
        <f aca="false">$D$970*(100+$E$6)/100*(100-$E$7)/100</f>
        <v>13.22</v>
      </c>
      <c r="R970" s="2"/>
    </row>
    <row r="971" customFormat="false" ht="13.45" hidden="false" customHeight="false" outlineLevel="0" collapsed="false">
      <c r="A971" s="25" t="s">
        <v>1808</v>
      </c>
      <c r="B971" s="26" t="s">
        <v>1809</v>
      </c>
      <c r="C971" s="25" t="s">
        <v>23</v>
      </c>
      <c r="D971" s="27" t="n">
        <v>27.6</v>
      </c>
      <c r="E971" s="27" t="n">
        <f aca="false">$D$971*(100+$E$6)/100*(100-$E$7)/100</f>
        <v>27.6</v>
      </c>
      <c r="R971" s="2"/>
    </row>
    <row r="972" customFormat="false" ht="13.45" hidden="false" customHeight="false" outlineLevel="0" collapsed="false">
      <c r="A972" s="25" t="s">
        <v>1810</v>
      </c>
      <c r="B972" s="26" t="s">
        <v>1811</v>
      </c>
      <c r="C972" s="25" t="s">
        <v>23</v>
      </c>
      <c r="D972" s="27" t="n">
        <v>32.75</v>
      </c>
      <c r="E972" s="27" t="n">
        <f aca="false">$D$972*(100+$E$6)/100*(100-$E$7)/100</f>
        <v>32.75</v>
      </c>
      <c r="R972" s="2"/>
    </row>
    <row r="973" customFormat="false" ht="13.45" hidden="false" customHeight="false" outlineLevel="0" collapsed="false">
      <c r="A973" s="25" t="s">
        <v>1812</v>
      </c>
      <c r="B973" s="26" t="s">
        <v>1813</v>
      </c>
      <c r="C973" s="25" t="s">
        <v>23</v>
      </c>
      <c r="D973" s="27" t="n">
        <v>41.4</v>
      </c>
      <c r="E973" s="27" t="n">
        <f aca="false">$D$973*(100+$E$6)/100*(100-$E$7)/100</f>
        <v>41.4</v>
      </c>
      <c r="R973" s="2"/>
    </row>
    <row r="974" customFormat="false" ht="13.45" hidden="false" customHeight="false" outlineLevel="0" collapsed="false">
      <c r="A974" s="25" t="s">
        <v>1814</v>
      </c>
      <c r="B974" s="26" t="s">
        <v>1815</v>
      </c>
      <c r="C974" s="25" t="s">
        <v>23</v>
      </c>
      <c r="D974" s="27" t="n">
        <v>68.5</v>
      </c>
      <c r="E974" s="27" t="n">
        <f aca="false">$D$974*(100+$E$6)/100*(100-$E$7)/100</f>
        <v>68.5</v>
      </c>
      <c r="R974" s="2"/>
    </row>
    <row r="975" customFormat="false" ht="13.45" hidden="false" customHeight="false" outlineLevel="0" collapsed="false">
      <c r="A975" s="25" t="s">
        <v>1816</v>
      </c>
      <c r="B975" s="26" t="s">
        <v>1817</v>
      </c>
      <c r="C975" s="25" t="s">
        <v>23</v>
      </c>
      <c r="D975" s="27" t="n">
        <v>12.48</v>
      </c>
      <c r="E975" s="27" t="n">
        <f aca="false">$D$975*(100+$E$6)/100*(100-$E$7)/100</f>
        <v>12.48</v>
      </c>
      <c r="R975" s="2"/>
    </row>
    <row r="976" customFormat="false" ht="14.65" hidden="false" customHeight="false" outlineLevel="0" collapsed="false">
      <c r="A976" s="21"/>
      <c r="B976" s="22" t="s">
        <v>1818</v>
      </c>
      <c r="C976" s="23"/>
      <c r="D976" s="23"/>
      <c r="E976" s="24"/>
      <c r="R976" s="2"/>
    </row>
    <row r="977" customFormat="false" ht="13.45" hidden="false" customHeight="false" outlineLevel="0" collapsed="false">
      <c r="A977" s="25" t="s">
        <v>1819</v>
      </c>
      <c r="B977" s="26" t="s">
        <v>1820</v>
      </c>
      <c r="C977" s="25" t="s">
        <v>1456</v>
      </c>
      <c r="D977" s="27" t="n">
        <v>312.22</v>
      </c>
      <c r="E977" s="27" t="n">
        <f aca="false">$D$977*(100+$E$6)/100*(100-$E$7)/100</f>
        <v>312.22</v>
      </c>
      <c r="R977" s="2"/>
    </row>
    <row r="978" customFormat="false" ht="13.45" hidden="false" customHeight="false" outlineLevel="0" collapsed="false">
      <c r="A978" s="25" t="s">
        <v>1821</v>
      </c>
      <c r="B978" s="26" t="s">
        <v>1822</v>
      </c>
      <c r="C978" s="25" t="s">
        <v>1456</v>
      </c>
      <c r="D978" s="27" t="n">
        <v>24.6</v>
      </c>
      <c r="E978" s="27" t="n">
        <f aca="false">$D$978*(100+$E$6)/100*(100-$E$7)/100</f>
        <v>24.6</v>
      </c>
      <c r="R978" s="2"/>
    </row>
    <row r="979" customFormat="false" ht="13.45" hidden="false" customHeight="false" outlineLevel="0" collapsed="false">
      <c r="A979" s="25" t="s">
        <v>1823</v>
      </c>
      <c r="B979" s="26" t="s">
        <v>1824</v>
      </c>
      <c r="C979" s="25" t="s">
        <v>1456</v>
      </c>
      <c r="D979" s="27" t="n">
        <v>27.35</v>
      </c>
      <c r="E979" s="27" t="n">
        <f aca="false">$D$979*(100+$E$6)/100*(100-$E$7)/100</f>
        <v>27.35</v>
      </c>
      <c r="R979" s="2"/>
    </row>
    <row r="980" customFormat="false" ht="13.45" hidden="false" customHeight="false" outlineLevel="0" collapsed="false">
      <c r="A980" s="25" t="s">
        <v>1825</v>
      </c>
      <c r="B980" s="26" t="s">
        <v>1826</v>
      </c>
      <c r="C980" s="25" t="s">
        <v>1456</v>
      </c>
      <c r="D980" s="27" t="n">
        <v>155</v>
      </c>
      <c r="E980" s="27" t="n">
        <f aca="false">$D$980*(100+$E$6)/100*(100-$E$7)/100</f>
        <v>155</v>
      </c>
      <c r="R980" s="2"/>
    </row>
    <row r="981" customFormat="false" ht="13.45" hidden="false" customHeight="false" outlineLevel="0" collapsed="false">
      <c r="A981" s="25" t="s">
        <v>1827</v>
      </c>
      <c r="B981" s="26" t="s">
        <v>1828</v>
      </c>
      <c r="C981" s="25" t="s">
        <v>1456</v>
      </c>
      <c r="D981" s="27" t="n">
        <v>20.3</v>
      </c>
      <c r="E981" s="27" t="n">
        <f aca="false">$D$981*(100+$E$6)/100*(100-$E$7)/100</f>
        <v>20.3</v>
      </c>
      <c r="R981" s="2"/>
    </row>
    <row r="982" customFormat="false" ht="13.45" hidden="false" customHeight="false" outlineLevel="0" collapsed="false">
      <c r="A982" s="25" t="s">
        <v>1829</v>
      </c>
      <c r="B982" s="26" t="s">
        <v>1830</v>
      </c>
      <c r="C982" s="25" t="s">
        <v>1456</v>
      </c>
      <c r="D982" s="27" t="n">
        <v>149</v>
      </c>
      <c r="E982" s="27" t="n">
        <f aca="false">$D$982*(100+$E$6)/100*(100-$E$7)/100</f>
        <v>149</v>
      </c>
      <c r="R982" s="2"/>
    </row>
    <row r="983" customFormat="false" ht="13.45" hidden="false" customHeight="false" outlineLevel="0" collapsed="false">
      <c r="A983" s="25" t="s">
        <v>1831</v>
      </c>
      <c r="B983" s="26" t="s">
        <v>1832</v>
      </c>
      <c r="C983" s="25" t="s">
        <v>1456</v>
      </c>
      <c r="D983" s="27" t="n">
        <v>195</v>
      </c>
      <c r="E983" s="27" t="n">
        <f aca="false">$D$983*(100+$E$6)/100*(100-$E$7)/100</f>
        <v>195</v>
      </c>
      <c r="R983" s="2"/>
    </row>
    <row r="984" customFormat="false" ht="13.45" hidden="false" customHeight="false" outlineLevel="0" collapsed="false">
      <c r="A984" s="25" t="s">
        <v>1833</v>
      </c>
      <c r="B984" s="26" t="s">
        <v>1834</v>
      </c>
      <c r="C984" s="25" t="s">
        <v>1456</v>
      </c>
      <c r="D984" s="27" t="n">
        <v>216</v>
      </c>
      <c r="E984" s="27" t="n">
        <f aca="false">$D$984*(100+$E$6)/100*(100-$E$7)/100</f>
        <v>216</v>
      </c>
      <c r="R984" s="2"/>
    </row>
    <row r="985" customFormat="false" ht="13.45" hidden="false" customHeight="false" outlineLevel="0" collapsed="false">
      <c r="A985" s="25" t="s">
        <v>1835</v>
      </c>
      <c r="B985" s="26" t="s">
        <v>1836</v>
      </c>
      <c r="C985" s="25" t="s">
        <v>1456</v>
      </c>
      <c r="D985" s="27" t="n">
        <v>151.5</v>
      </c>
      <c r="E985" s="27" t="n">
        <f aca="false">$D$985*(100+$E$6)/100*(100-$E$7)/100</f>
        <v>151.5</v>
      </c>
      <c r="R985" s="2"/>
    </row>
    <row r="986" customFormat="false" ht="14.65" hidden="false" customHeight="false" outlineLevel="0" collapsed="false">
      <c r="A986" s="21"/>
      <c r="B986" s="22" t="s">
        <v>1837</v>
      </c>
      <c r="C986" s="23"/>
      <c r="D986" s="23"/>
      <c r="E986" s="24"/>
      <c r="R986" s="2"/>
    </row>
    <row r="987" customFormat="false" ht="13.45" hidden="false" customHeight="false" outlineLevel="0" collapsed="false">
      <c r="A987" s="25" t="s">
        <v>1838</v>
      </c>
      <c r="B987" s="26" t="s">
        <v>1839</v>
      </c>
      <c r="C987" s="25" t="s">
        <v>1456</v>
      </c>
      <c r="D987" s="27" t="n">
        <v>43.8</v>
      </c>
      <c r="E987" s="27" t="n">
        <f aca="false">$D$987*(100+$E$6)/100*(100-$E$7)/100</f>
        <v>43.8</v>
      </c>
      <c r="R987" s="2"/>
    </row>
    <row r="988" customFormat="false" ht="13.45" hidden="false" customHeight="false" outlineLevel="0" collapsed="false">
      <c r="A988" s="25" t="s">
        <v>1840</v>
      </c>
      <c r="B988" s="26" t="s">
        <v>1841</v>
      </c>
      <c r="C988" s="25" t="s">
        <v>1456</v>
      </c>
      <c r="D988" s="27" t="n">
        <v>45.8</v>
      </c>
      <c r="E988" s="27" t="n">
        <f aca="false">$D$988*(100+$E$6)/100*(100-$E$7)/100</f>
        <v>45.8</v>
      </c>
      <c r="R988" s="2"/>
    </row>
    <row r="989" customFormat="false" ht="13.45" hidden="false" customHeight="false" outlineLevel="0" collapsed="false">
      <c r="A989" s="25" t="s">
        <v>1842</v>
      </c>
      <c r="B989" s="26" t="s">
        <v>1843</v>
      </c>
      <c r="C989" s="25" t="s">
        <v>1456</v>
      </c>
      <c r="D989" s="27" t="n">
        <v>55.4</v>
      </c>
      <c r="E989" s="27" t="n">
        <f aca="false">$D$989*(100+$E$6)/100*(100-$E$7)/100</f>
        <v>55.4</v>
      </c>
      <c r="R989" s="2"/>
    </row>
    <row r="990" customFormat="false" ht="13.45" hidden="false" customHeight="false" outlineLevel="0" collapsed="false">
      <c r="A990" s="25" t="s">
        <v>1844</v>
      </c>
      <c r="B990" s="26" t="s">
        <v>1845</v>
      </c>
      <c r="C990" s="25" t="s">
        <v>1456</v>
      </c>
      <c r="D990" s="27" t="n">
        <v>68.25</v>
      </c>
      <c r="E990" s="27" t="n">
        <f aca="false">$D$990*(100+$E$6)/100*(100-$E$7)/100</f>
        <v>68.25</v>
      </c>
      <c r="R990" s="2"/>
    </row>
    <row r="991" customFormat="false" ht="13.45" hidden="false" customHeight="false" outlineLevel="0" collapsed="false">
      <c r="A991" s="25" t="s">
        <v>1846</v>
      </c>
      <c r="B991" s="26" t="s">
        <v>1847</v>
      </c>
      <c r="C991" s="25" t="s">
        <v>1456</v>
      </c>
      <c r="D991" s="27" t="n">
        <v>15</v>
      </c>
      <c r="E991" s="27" t="n">
        <f aca="false">$D$991*(100+$E$6)/100*(100-$E$7)/100</f>
        <v>15</v>
      </c>
      <c r="R991" s="2"/>
    </row>
    <row r="992" customFormat="false" ht="13.45" hidden="false" customHeight="false" outlineLevel="0" collapsed="false">
      <c r="A992" s="25" t="s">
        <v>1848</v>
      </c>
      <c r="B992" s="26" t="s">
        <v>1849</v>
      </c>
      <c r="C992" s="25" t="s">
        <v>1456</v>
      </c>
      <c r="D992" s="27" t="n">
        <v>21.84</v>
      </c>
      <c r="E992" s="27" t="n">
        <f aca="false">$D$992*(100+$E$6)/100*(100-$E$7)/100</f>
        <v>21.84</v>
      </c>
      <c r="R992" s="2"/>
    </row>
    <row r="993" customFormat="false" ht="13.45" hidden="false" customHeight="false" outlineLevel="0" collapsed="false">
      <c r="A993" s="25" t="s">
        <v>1850</v>
      </c>
      <c r="B993" s="26" t="s">
        <v>1851</v>
      </c>
      <c r="C993" s="25" t="s">
        <v>1456</v>
      </c>
      <c r="D993" s="27" t="n">
        <v>24.15</v>
      </c>
      <c r="E993" s="27" t="n">
        <f aca="false">$D$993*(100+$E$6)/100*(100-$E$7)/100</f>
        <v>24.15</v>
      </c>
      <c r="R993" s="2"/>
    </row>
    <row r="994" customFormat="false" ht="13.45" hidden="false" customHeight="false" outlineLevel="0" collapsed="false">
      <c r="A994" s="25" t="s">
        <v>1852</v>
      </c>
      <c r="B994" s="26" t="s">
        <v>1853</v>
      </c>
      <c r="C994" s="25" t="s">
        <v>1456</v>
      </c>
      <c r="D994" s="27" t="n">
        <v>24.15</v>
      </c>
      <c r="E994" s="27" t="n">
        <f aca="false">$D$994*(100+$E$6)/100*(100-$E$7)/100</f>
        <v>24.15</v>
      </c>
      <c r="R994" s="2"/>
    </row>
    <row r="995" customFormat="false" ht="13.45" hidden="false" customHeight="false" outlineLevel="0" collapsed="false">
      <c r="A995" s="25" t="s">
        <v>1854</v>
      </c>
      <c r="B995" s="26" t="s">
        <v>1855</v>
      </c>
      <c r="C995" s="25" t="s">
        <v>1456</v>
      </c>
      <c r="D995" s="27" t="n">
        <v>29.85</v>
      </c>
      <c r="E995" s="27" t="n">
        <f aca="false">$D$995*(100+$E$6)/100*(100-$E$7)/100</f>
        <v>29.85</v>
      </c>
      <c r="R995" s="2"/>
    </row>
    <row r="996" customFormat="false" ht="13.45" hidden="false" customHeight="false" outlineLevel="0" collapsed="false">
      <c r="A996" s="25" t="s">
        <v>1856</v>
      </c>
      <c r="B996" s="26" t="s">
        <v>1857</v>
      </c>
      <c r="C996" s="25" t="s">
        <v>1456</v>
      </c>
      <c r="D996" s="27" t="n">
        <v>46.9</v>
      </c>
      <c r="E996" s="27" t="n">
        <f aca="false">$D$996*(100+$E$6)/100*(100-$E$7)/100</f>
        <v>46.9</v>
      </c>
      <c r="R996" s="2"/>
    </row>
    <row r="997" customFormat="false" ht="13.45" hidden="false" customHeight="false" outlineLevel="0" collapsed="false">
      <c r="A997" s="25" t="s">
        <v>1858</v>
      </c>
      <c r="B997" s="26" t="s">
        <v>1859</v>
      </c>
      <c r="C997" s="25" t="s">
        <v>1456</v>
      </c>
      <c r="D997" s="27" t="n">
        <v>31.7</v>
      </c>
      <c r="E997" s="27" t="n">
        <f aca="false">$D$997*(100+$E$6)/100*(100-$E$7)/100</f>
        <v>31.7</v>
      </c>
      <c r="R997" s="2"/>
    </row>
    <row r="998" customFormat="false" ht="13.45" hidden="false" customHeight="false" outlineLevel="0" collapsed="false">
      <c r="A998" s="25" t="s">
        <v>1860</v>
      </c>
      <c r="B998" s="26" t="s">
        <v>1861</v>
      </c>
      <c r="C998" s="25" t="s">
        <v>1456</v>
      </c>
      <c r="D998" s="27" t="n">
        <v>26.1</v>
      </c>
      <c r="E998" s="27" t="n">
        <f aca="false">$D$998*(100+$E$6)/100*(100-$E$7)/100</f>
        <v>26.1</v>
      </c>
      <c r="R998" s="2"/>
    </row>
    <row r="999" customFormat="false" ht="13.45" hidden="false" customHeight="false" outlineLevel="0" collapsed="false">
      <c r="A999" s="25" t="s">
        <v>1862</v>
      </c>
      <c r="B999" s="26" t="s">
        <v>1863</v>
      </c>
      <c r="C999" s="25" t="s">
        <v>1456</v>
      </c>
      <c r="D999" s="27" t="n">
        <v>30.7</v>
      </c>
      <c r="E999" s="27" t="n">
        <f aca="false">$D$999*(100+$E$6)/100*(100-$E$7)/100</f>
        <v>30.7</v>
      </c>
      <c r="R999" s="2"/>
    </row>
    <row r="1000" customFormat="false" ht="13.45" hidden="false" customHeight="false" outlineLevel="0" collapsed="false">
      <c r="A1000" s="25" t="s">
        <v>1864</v>
      </c>
      <c r="B1000" s="26" t="s">
        <v>1865</v>
      </c>
      <c r="C1000" s="25" t="s">
        <v>1456</v>
      </c>
      <c r="D1000" s="27" t="n">
        <v>35.5</v>
      </c>
      <c r="E1000" s="27" t="n">
        <f aca="false">$D$1000*(100+$E$6)/100*(100-$E$7)/100</f>
        <v>35.5</v>
      </c>
      <c r="R1000" s="2"/>
    </row>
    <row r="1001" customFormat="false" ht="13.45" hidden="false" customHeight="false" outlineLevel="0" collapsed="false">
      <c r="A1001" s="25" t="s">
        <v>1866</v>
      </c>
      <c r="B1001" s="26" t="s">
        <v>1867</v>
      </c>
      <c r="C1001" s="25" t="s">
        <v>1456</v>
      </c>
      <c r="D1001" s="27" t="n">
        <v>34.55</v>
      </c>
      <c r="E1001" s="27" t="n">
        <f aca="false">$D$1001*(100+$E$6)/100*(100-$E$7)/100</f>
        <v>34.55</v>
      </c>
      <c r="R1001" s="2"/>
    </row>
    <row r="1002" customFormat="false" ht="13.45" hidden="false" customHeight="false" outlineLevel="0" collapsed="false">
      <c r="A1002" s="25" t="s">
        <v>1868</v>
      </c>
      <c r="B1002" s="26" t="s">
        <v>1869</v>
      </c>
      <c r="C1002" s="25" t="s">
        <v>1456</v>
      </c>
      <c r="D1002" s="27" t="n">
        <v>42.42</v>
      </c>
      <c r="E1002" s="27" t="n">
        <f aca="false">$D$1002*(100+$E$6)/100*(100-$E$7)/100</f>
        <v>42.42</v>
      </c>
      <c r="R1002" s="2"/>
    </row>
    <row r="1003" customFormat="false" ht="14.65" hidden="false" customHeight="false" outlineLevel="0" collapsed="false">
      <c r="A1003" s="21"/>
      <c r="B1003" s="22" t="s">
        <v>1870</v>
      </c>
      <c r="C1003" s="23"/>
      <c r="D1003" s="23"/>
      <c r="E1003" s="24"/>
      <c r="R1003" s="2"/>
    </row>
    <row r="1004" customFormat="false" ht="23.85" hidden="false" customHeight="false" outlineLevel="0" collapsed="false">
      <c r="A1004" s="25" t="s">
        <v>1871</v>
      </c>
      <c r="B1004" s="26" t="s">
        <v>1872</v>
      </c>
      <c r="C1004" s="25" t="s">
        <v>1456</v>
      </c>
      <c r="D1004" s="27" t="n">
        <v>78.7</v>
      </c>
      <c r="E1004" s="27" t="n">
        <f aca="false">$D$1004*(100+$E$6)/100*(100-$E$7)/100</f>
        <v>78.7</v>
      </c>
      <c r="R1004" s="2"/>
    </row>
    <row r="1005" customFormat="false" ht="23.85" hidden="false" customHeight="false" outlineLevel="0" collapsed="false">
      <c r="A1005" s="25" t="s">
        <v>1873</v>
      </c>
      <c r="B1005" s="26" t="s">
        <v>1874</v>
      </c>
      <c r="C1005" s="25" t="s">
        <v>1456</v>
      </c>
      <c r="D1005" s="27" t="n">
        <v>65.1</v>
      </c>
      <c r="E1005" s="27" t="n">
        <f aca="false">$D$1005*(100+$E$6)/100*(100-$E$7)/100</f>
        <v>65.1</v>
      </c>
      <c r="R1005" s="2"/>
    </row>
    <row r="1006" customFormat="false" ht="13.45" hidden="false" customHeight="false" outlineLevel="0" collapsed="false">
      <c r="A1006" s="25" t="s">
        <v>1875</v>
      </c>
      <c r="B1006" s="26" t="s">
        <v>1876</v>
      </c>
      <c r="C1006" s="25" t="s">
        <v>23</v>
      </c>
      <c r="D1006" s="27" t="n">
        <v>23.5</v>
      </c>
      <c r="E1006" s="27" t="n">
        <f aca="false">$D$1006*(100+$E$6)/100*(100-$E$7)/100</f>
        <v>23.5</v>
      </c>
      <c r="R1006" s="2"/>
    </row>
    <row r="1007" customFormat="false" ht="23.85" hidden="false" customHeight="false" outlineLevel="0" collapsed="false">
      <c r="A1007" s="25" t="s">
        <v>1877</v>
      </c>
      <c r="B1007" s="26" t="s">
        <v>1878</v>
      </c>
      <c r="C1007" s="25" t="s">
        <v>23</v>
      </c>
      <c r="D1007" s="27" t="n">
        <v>16.55</v>
      </c>
      <c r="E1007" s="27" t="n">
        <f aca="false">$D$1007*(100+$E$6)/100*(100-$E$7)/100</f>
        <v>16.55</v>
      </c>
      <c r="R1007" s="2"/>
    </row>
    <row r="1008" customFormat="false" ht="13.45" hidden="false" customHeight="false" outlineLevel="0" collapsed="false">
      <c r="A1008" s="25" t="s">
        <v>1879</v>
      </c>
      <c r="B1008" s="26" t="s">
        <v>1880</v>
      </c>
      <c r="C1008" s="25" t="s">
        <v>23</v>
      </c>
      <c r="D1008" s="27" t="n">
        <v>22.52</v>
      </c>
      <c r="E1008" s="27" t="n">
        <f aca="false">$D$1008*(100+$E$6)/100*(100-$E$7)/100</f>
        <v>22.52</v>
      </c>
      <c r="R1008" s="2"/>
    </row>
    <row r="1009" customFormat="false" ht="23.85" hidden="false" customHeight="false" outlineLevel="0" collapsed="false">
      <c r="A1009" s="25" t="s">
        <v>1881</v>
      </c>
      <c r="B1009" s="26" t="s">
        <v>1882</v>
      </c>
      <c r="C1009" s="25" t="s">
        <v>23</v>
      </c>
      <c r="D1009" s="27" t="n">
        <v>28.05</v>
      </c>
      <c r="E1009" s="27" t="n">
        <f aca="false">$D$1009*(100+$E$6)/100*(100-$E$7)/100</f>
        <v>28.05</v>
      </c>
      <c r="R1009" s="2"/>
    </row>
    <row r="1010" customFormat="false" ht="13.45" hidden="false" customHeight="false" outlineLevel="0" collapsed="false">
      <c r="A1010" s="25" t="s">
        <v>1883</v>
      </c>
      <c r="B1010" s="26" t="s">
        <v>1884</v>
      </c>
      <c r="C1010" s="25" t="s">
        <v>23</v>
      </c>
      <c r="D1010" s="27" t="n">
        <v>29.68</v>
      </c>
      <c r="E1010" s="27" t="n">
        <f aca="false">$D$1010*(100+$E$6)/100*(100-$E$7)/100</f>
        <v>29.68</v>
      </c>
      <c r="R1010" s="2"/>
    </row>
    <row r="1011" customFormat="false" ht="13.45" hidden="false" customHeight="false" outlineLevel="0" collapsed="false">
      <c r="A1011" s="25" t="s">
        <v>1885</v>
      </c>
      <c r="B1011" s="26" t="s">
        <v>1886</v>
      </c>
      <c r="C1011" s="25" t="s">
        <v>23</v>
      </c>
      <c r="D1011" s="27" t="n">
        <v>25</v>
      </c>
      <c r="E1011" s="27" t="n">
        <f aca="false">$D$1011*(100+$E$6)/100*(100-$E$7)/100</f>
        <v>25</v>
      </c>
      <c r="R1011" s="2"/>
    </row>
    <row r="1012" customFormat="false" ht="13.45" hidden="false" customHeight="false" outlineLevel="0" collapsed="false">
      <c r="A1012" s="25" t="s">
        <v>1887</v>
      </c>
      <c r="B1012" s="26" t="s">
        <v>1888</v>
      </c>
      <c r="C1012" s="25" t="s">
        <v>23</v>
      </c>
      <c r="D1012" s="27" t="n">
        <v>38.2</v>
      </c>
      <c r="E1012" s="27" t="n">
        <f aca="false">$D$1012*(100+$E$6)/100*(100-$E$7)/100</f>
        <v>38.2</v>
      </c>
      <c r="R1012" s="2"/>
    </row>
    <row r="1013" customFormat="false" ht="13.45" hidden="false" customHeight="false" outlineLevel="0" collapsed="false">
      <c r="A1013" s="25" t="s">
        <v>1889</v>
      </c>
      <c r="B1013" s="26" t="s">
        <v>1890</v>
      </c>
      <c r="C1013" s="25" t="s">
        <v>23</v>
      </c>
      <c r="D1013" s="27" t="n">
        <v>8.3</v>
      </c>
      <c r="E1013" s="27" t="n">
        <f aca="false">$D$1013*(100+$E$6)/100*(100-$E$7)/100</f>
        <v>8.3</v>
      </c>
      <c r="R1013" s="2"/>
    </row>
    <row r="1014" customFormat="false" ht="23.85" hidden="false" customHeight="false" outlineLevel="0" collapsed="false">
      <c r="A1014" s="25" t="s">
        <v>1891</v>
      </c>
      <c r="B1014" s="26" t="s">
        <v>1892</v>
      </c>
      <c r="C1014" s="25" t="s">
        <v>23</v>
      </c>
      <c r="D1014" s="27" t="n">
        <v>11.6</v>
      </c>
      <c r="E1014" s="27" t="n">
        <f aca="false">$D$1014*(100+$E$6)/100*(100-$E$7)/100</f>
        <v>11.6</v>
      </c>
      <c r="R1014" s="2"/>
    </row>
    <row r="1015" customFormat="false" ht="13.45" hidden="false" customHeight="false" outlineLevel="0" collapsed="false">
      <c r="A1015" s="25" t="s">
        <v>1893</v>
      </c>
      <c r="B1015" s="26" t="s">
        <v>1894</v>
      </c>
      <c r="C1015" s="25" t="s">
        <v>23</v>
      </c>
      <c r="D1015" s="27" t="n">
        <v>13.15</v>
      </c>
      <c r="E1015" s="27" t="n">
        <f aca="false">$D$1015*(100+$E$6)/100*(100-$E$7)/100</f>
        <v>13.15</v>
      </c>
      <c r="R1015" s="2"/>
    </row>
    <row r="1016" customFormat="false" ht="13.45" hidden="false" customHeight="false" outlineLevel="0" collapsed="false">
      <c r="A1016" s="25" t="s">
        <v>1895</v>
      </c>
      <c r="B1016" s="26" t="s">
        <v>1896</v>
      </c>
      <c r="C1016" s="25" t="s">
        <v>23</v>
      </c>
      <c r="D1016" s="27" t="n">
        <v>17.3</v>
      </c>
      <c r="E1016" s="27" t="n">
        <f aca="false">$D$1016*(100+$E$6)/100*(100-$E$7)/100</f>
        <v>17.3</v>
      </c>
      <c r="R1016" s="2"/>
    </row>
    <row r="1017" customFormat="false" ht="13.45" hidden="false" customHeight="false" outlineLevel="0" collapsed="false">
      <c r="A1017" s="25" t="s">
        <v>1897</v>
      </c>
      <c r="B1017" s="26" t="s">
        <v>1898</v>
      </c>
      <c r="C1017" s="25" t="s">
        <v>23</v>
      </c>
      <c r="D1017" s="27" t="n">
        <v>17.3</v>
      </c>
      <c r="E1017" s="27" t="n">
        <f aca="false">$D$1017*(100+$E$6)/100*(100-$E$7)/100</f>
        <v>17.3</v>
      </c>
      <c r="R1017" s="2"/>
    </row>
    <row r="1018" customFormat="false" ht="13.45" hidden="false" customHeight="false" outlineLevel="0" collapsed="false">
      <c r="A1018" s="25" t="s">
        <v>1899</v>
      </c>
      <c r="B1018" s="26" t="s">
        <v>1900</v>
      </c>
      <c r="C1018" s="25" t="s">
        <v>23</v>
      </c>
      <c r="D1018" s="27" t="n">
        <v>17.3</v>
      </c>
      <c r="E1018" s="27" t="n">
        <f aca="false">$D$1018*(100+$E$6)/100*(100-$E$7)/100</f>
        <v>17.3</v>
      </c>
      <c r="R1018" s="2"/>
    </row>
    <row r="1019" customFormat="false" ht="23.85" hidden="false" customHeight="false" outlineLevel="0" collapsed="false">
      <c r="A1019" s="25" t="s">
        <v>1901</v>
      </c>
      <c r="B1019" s="26" t="s">
        <v>1902</v>
      </c>
      <c r="C1019" s="25" t="s">
        <v>23</v>
      </c>
      <c r="D1019" s="27" t="n">
        <v>20</v>
      </c>
      <c r="E1019" s="27" t="n">
        <f aca="false">$D$1019*(100+$E$6)/100*(100-$E$7)/100</f>
        <v>20</v>
      </c>
      <c r="R1019" s="2"/>
    </row>
    <row r="1020" customFormat="false" ht="23.85" hidden="false" customHeight="false" outlineLevel="0" collapsed="false">
      <c r="A1020" s="25" t="s">
        <v>1903</v>
      </c>
      <c r="B1020" s="26" t="s">
        <v>1904</v>
      </c>
      <c r="C1020" s="25" t="s">
        <v>23</v>
      </c>
      <c r="D1020" s="27" t="n">
        <v>17</v>
      </c>
      <c r="E1020" s="27" t="n">
        <f aca="false">$D$1020*(100+$E$6)/100*(100-$E$7)/100</f>
        <v>17</v>
      </c>
      <c r="R1020" s="2"/>
    </row>
    <row r="1021" customFormat="false" ht="13.45" hidden="false" customHeight="false" outlineLevel="0" collapsed="false">
      <c r="A1021" s="25" t="s">
        <v>1905</v>
      </c>
      <c r="B1021" s="26" t="s">
        <v>1906</v>
      </c>
      <c r="C1021" s="25" t="s">
        <v>23</v>
      </c>
      <c r="D1021" s="27" t="n">
        <v>13.4</v>
      </c>
      <c r="E1021" s="27" t="n">
        <f aca="false">$D$1021*(100+$E$6)/100*(100-$E$7)/100</f>
        <v>13.4</v>
      </c>
      <c r="R1021" s="2"/>
    </row>
    <row r="1022" customFormat="false" ht="13.45" hidden="false" customHeight="false" outlineLevel="0" collapsed="false">
      <c r="A1022" s="25" t="s">
        <v>1907</v>
      </c>
      <c r="B1022" s="26" t="s">
        <v>1908</v>
      </c>
      <c r="C1022" s="25" t="s">
        <v>23</v>
      </c>
      <c r="D1022" s="27" t="n">
        <v>13.4</v>
      </c>
      <c r="E1022" s="27" t="n">
        <f aca="false">$D$1022*(100+$E$6)/100*(100-$E$7)/100</f>
        <v>13.4</v>
      </c>
      <c r="R1022" s="2"/>
    </row>
    <row r="1023" customFormat="false" ht="13.45" hidden="false" customHeight="false" outlineLevel="0" collapsed="false">
      <c r="A1023" s="25" t="s">
        <v>1909</v>
      </c>
      <c r="B1023" s="26" t="s">
        <v>1910</v>
      </c>
      <c r="C1023" s="25" t="s">
        <v>23</v>
      </c>
      <c r="D1023" s="27" t="n">
        <v>18.7</v>
      </c>
      <c r="E1023" s="27" t="n">
        <f aca="false">$D$1023*(100+$E$6)/100*(100-$E$7)/100</f>
        <v>18.7</v>
      </c>
      <c r="R1023" s="2"/>
    </row>
    <row r="1024" customFormat="false" ht="13.45" hidden="false" customHeight="false" outlineLevel="0" collapsed="false">
      <c r="A1024" s="25" t="s">
        <v>1911</v>
      </c>
      <c r="B1024" s="26" t="s">
        <v>1912</v>
      </c>
      <c r="C1024" s="25" t="s">
        <v>1456</v>
      </c>
      <c r="D1024" s="27" t="n">
        <v>68.05</v>
      </c>
      <c r="E1024" s="27" t="n">
        <f aca="false">$D$1024*(100+$E$6)/100*(100-$E$7)/100</f>
        <v>68.05</v>
      </c>
      <c r="R1024" s="2"/>
    </row>
    <row r="1025" customFormat="false" ht="13.45" hidden="false" customHeight="false" outlineLevel="0" collapsed="false">
      <c r="A1025" s="25" t="s">
        <v>1913</v>
      </c>
      <c r="B1025" s="26" t="s">
        <v>1914</v>
      </c>
      <c r="C1025" s="25" t="s">
        <v>1456</v>
      </c>
      <c r="D1025" s="27" t="n">
        <v>80.55</v>
      </c>
      <c r="E1025" s="27" t="n">
        <f aca="false">$D$1025*(100+$E$6)/100*(100-$E$7)/100</f>
        <v>80.55</v>
      </c>
      <c r="R1025" s="2"/>
    </row>
    <row r="1026" customFormat="false" ht="13.45" hidden="false" customHeight="false" outlineLevel="0" collapsed="false">
      <c r="A1026" s="25" t="s">
        <v>1915</v>
      </c>
      <c r="B1026" s="26" t="s">
        <v>1916</v>
      </c>
      <c r="C1026" s="25" t="s">
        <v>1456</v>
      </c>
      <c r="D1026" s="27" t="n">
        <v>57.4</v>
      </c>
      <c r="E1026" s="27" t="n">
        <f aca="false">$D$1026*(100+$E$6)/100*(100-$E$7)/100</f>
        <v>57.4</v>
      </c>
      <c r="R1026" s="2"/>
    </row>
    <row r="1027" customFormat="false" ht="13.45" hidden="false" customHeight="false" outlineLevel="0" collapsed="false">
      <c r="A1027" s="25" t="s">
        <v>1917</v>
      </c>
      <c r="B1027" s="26" t="s">
        <v>1918</v>
      </c>
      <c r="C1027" s="25" t="s">
        <v>23</v>
      </c>
      <c r="D1027" s="27" t="n">
        <v>184.5</v>
      </c>
      <c r="E1027" s="27" t="n">
        <f aca="false">$D$1027*(100+$E$6)/100*(100-$E$7)/100</f>
        <v>184.5</v>
      </c>
      <c r="R1027" s="2"/>
    </row>
    <row r="1028" customFormat="false" ht="13.45" hidden="false" customHeight="false" outlineLevel="0" collapsed="false">
      <c r="A1028" s="25" t="s">
        <v>1919</v>
      </c>
      <c r="B1028" s="26" t="s">
        <v>1920</v>
      </c>
      <c r="C1028" s="25" t="s">
        <v>23</v>
      </c>
      <c r="D1028" s="27" t="n">
        <v>242.5</v>
      </c>
      <c r="E1028" s="27" t="n">
        <f aca="false">$D$1028*(100+$E$6)/100*(100-$E$7)/100</f>
        <v>242.5</v>
      </c>
      <c r="R1028" s="2"/>
    </row>
    <row r="1029" customFormat="false" ht="13.45" hidden="false" customHeight="false" outlineLevel="0" collapsed="false">
      <c r="A1029" s="25" t="s">
        <v>1921</v>
      </c>
      <c r="B1029" s="26" t="s">
        <v>1922</v>
      </c>
      <c r="C1029" s="25" t="s">
        <v>23</v>
      </c>
      <c r="D1029" s="27" t="n">
        <v>26.5</v>
      </c>
      <c r="E1029" s="27" t="n">
        <f aca="false">$D$1029*(100+$E$6)/100*(100-$E$7)/100</f>
        <v>26.5</v>
      </c>
      <c r="R1029" s="2"/>
    </row>
    <row r="1030" customFormat="false" ht="13.45" hidden="false" customHeight="false" outlineLevel="0" collapsed="false">
      <c r="A1030" s="25" t="s">
        <v>1923</v>
      </c>
      <c r="B1030" s="26" t="s">
        <v>1924</v>
      </c>
      <c r="C1030" s="25" t="s">
        <v>23</v>
      </c>
      <c r="D1030" s="27" t="n">
        <v>42.1</v>
      </c>
      <c r="E1030" s="27" t="n">
        <f aca="false">$D$1030*(100+$E$6)/100*(100-$E$7)/100</f>
        <v>42.1</v>
      </c>
      <c r="R1030" s="2"/>
    </row>
    <row r="1031" customFormat="false" ht="13.45" hidden="false" customHeight="false" outlineLevel="0" collapsed="false">
      <c r="A1031" s="25" t="s">
        <v>1925</v>
      </c>
      <c r="B1031" s="26" t="s">
        <v>1926</v>
      </c>
      <c r="C1031" s="25" t="s">
        <v>23</v>
      </c>
      <c r="D1031" s="27" t="n">
        <v>22.52</v>
      </c>
      <c r="E1031" s="27" t="n">
        <f aca="false">$D$1031*(100+$E$6)/100*(100-$E$7)/100</f>
        <v>22.52</v>
      </c>
      <c r="R1031" s="2"/>
    </row>
    <row r="1032" customFormat="false" ht="13.45" hidden="false" customHeight="false" outlineLevel="0" collapsed="false">
      <c r="A1032" s="25" t="s">
        <v>1927</v>
      </c>
      <c r="B1032" s="26" t="s">
        <v>1928</v>
      </c>
      <c r="C1032" s="25" t="s">
        <v>23</v>
      </c>
      <c r="D1032" s="27" t="n">
        <v>25.6</v>
      </c>
      <c r="E1032" s="27" t="n">
        <f aca="false">$D$1032*(100+$E$6)/100*(100-$E$7)/100</f>
        <v>25.6</v>
      </c>
      <c r="R1032" s="2"/>
    </row>
    <row r="1033" customFormat="false" ht="13.45" hidden="false" customHeight="false" outlineLevel="0" collapsed="false">
      <c r="A1033" s="25" t="s">
        <v>1929</v>
      </c>
      <c r="B1033" s="26" t="s">
        <v>1930</v>
      </c>
      <c r="C1033" s="25" t="s">
        <v>23</v>
      </c>
      <c r="D1033" s="27" t="n">
        <v>9.3</v>
      </c>
      <c r="E1033" s="27" t="n">
        <f aca="false">$D$1033*(100+$E$6)/100*(100-$E$7)/100</f>
        <v>9.3</v>
      </c>
      <c r="R1033" s="2"/>
    </row>
    <row r="1034" customFormat="false" ht="13.45" hidden="false" customHeight="false" outlineLevel="0" collapsed="false">
      <c r="A1034" s="25" t="s">
        <v>1931</v>
      </c>
      <c r="B1034" s="26" t="s">
        <v>1932</v>
      </c>
      <c r="C1034" s="25" t="s">
        <v>23</v>
      </c>
      <c r="D1034" s="27" t="n">
        <v>13.15</v>
      </c>
      <c r="E1034" s="27" t="n">
        <f aca="false">$D$1034*(100+$E$6)/100*(100-$E$7)/100</f>
        <v>13.15</v>
      </c>
      <c r="R1034" s="2"/>
    </row>
    <row r="1035" customFormat="false" ht="13.45" hidden="false" customHeight="false" outlineLevel="0" collapsed="false">
      <c r="A1035" s="25" t="s">
        <v>1933</v>
      </c>
      <c r="B1035" s="26" t="s">
        <v>1934</v>
      </c>
      <c r="C1035" s="25" t="s">
        <v>23</v>
      </c>
      <c r="D1035" s="27" t="n">
        <v>12.15</v>
      </c>
      <c r="E1035" s="27" t="n">
        <f aca="false">$D$1035*(100+$E$6)/100*(100-$E$7)/100</f>
        <v>12.15</v>
      </c>
      <c r="R1035" s="2"/>
    </row>
    <row r="1036" customFormat="false" ht="13.45" hidden="false" customHeight="false" outlineLevel="0" collapsed="false">
      <c r="A1036" s="25" t="s">
        <v>1935</v>
      </c>
      <c r="B1036" s="26" t="s">
        <v>1936</v>
      </c>
      <c r="C1036" s="25" t="s">
        <v>23</v>
      </c>
      <c r="D1036" s="27" t="n">
        <v>16.5</v>
      </c>
      <c r="E1036" s="27" t="n">
        <f aca="false">$D$1036*(100+$E$6)/100*(100-$E$7)/100</f>
        <v>16.5</v>
      </c>
      <c r="R1036" s="2"/>
    </row>
    <row r="1037" customFormat="false" ht="13.45" hidden="false" customHeight="false" outlineLevel="0" collapsed="false">
      <c r="A1037" s="25" t="s">
        <v>1937</v>
      </c>
      <c r="B1037" s="26" t="s">
        <v>1938</v>
      </c>
      <c r="C1037" s="25" t="s">
        <v>23</v>
      </c>
      <c r="D1037" s="27" t="n">
        <v>113</v>
      </c>
      <c r="E1037" s="27" t="n">
        <f aca="false">$D$1037*(100+$E$6)/100*(100-$E$7)/100</f>
        <v>113</v>
      </c>
      <c r="R1037" s="2"/>
    </row>
    <row r="1038" customFormat="false" ht="13.45" hidden="false" customHeight="false" outlineLevel="0" collapsed="false">
      <c r="A1038" s="25" t="s">
        <v>1939</v>
      </c>
      <c r="B1038" s="26" t="s">
        <v>1940</v>
      </c>
      <c r="C1038" s="25" t="s">
        <v>23</v>
      </c>
      <c r="D1038" s="27" t="n">
        <v>40</v>
      </c>
      <c r="E1038" s="27" t="n">
        <f aca="false">$D$1038*(100+$E$6)/100*(100-$E$7)/100</f>
        <v>40</v>
      </c>
      <c r="R1038" s="2"/>
    </row>
    <row r="1039" customFormat="false" ht="13.45" hidden="false" customHeight="false" outlineLevel="0" collapsed="false">
      <c r="A1039" s="25" t="s">
        <v>1941</v>
      </c>
      <c r="B1039" s="26" t="s">
        <v>1942</v>
      </c>
      <c r="C1039" s="25" t="s">
        <v>23</v>
      </c>
      <c r="D1039" s="27" t="n">
        <v>72.6</v>
      </c>
      <c r="E1039" s="27" t="n">
        <f aca="false">$D$1039*(100+$E$6)/100*(100-$E$7)/100</f>
        <v>72.6</v>
      </c>
      <c r="R1039" s="2"/>
    </row>
    <row r="1040" customFormat="false" ht="15.8" hidden="false" customHeight="false" outlineLevel="0" collapsed="false">
      <c r="A1040" s="18"/>
      <c r="B1040" s="18" t="s">
        <v>1943</v>
      </c>
      <c r="C1040" s="19"/>
      <c r="D1040" s="19"/>
      <c r="E1040" s="20"/>
      <c r="R1040" s="2"/>
    </row>
    <row r="1041" customFormat="false" ht="14.65" hidden="false" customHeight="false" outlineLevel="0" collapsed="false">
      <c r="A1041" s="21"/>
      <c r="B1041" s="22" t="s">
        <v>1944</v>
      </c>
      <c r="C1041" s="23"/>
      <c r="D1041" s="23"/>
      <c r="E1041" s="24"/>
      <c r="R1041" s="2"/>
    </row>
    <row r="1042" customFormat="false" ht="23.85" hidden="false" customHeight="false" outlineLevel="0" collapsed="false">
      <c r="A1042" s="25" t="s">
        <v>1945</v>
      </c>
      <c r="B1042" s="26" t="s">
        <v>1946</v>
      </c>
      <c r="C1042" s="25" t="s">
        <v>23</v>
      </c>
      <c r="D1042" s="27" t="n">
        <v>12.97</v>
      </c>
      <c r="E1042" s="27" t="n">
        <f aca="false">$D$1042*(100+$E$6)/100*(100-$E$7)/100</f>
        <v>12.97</v>
      </c>
      <c r="R1042" s="2"/>
    </row>
    <row r="1043" customFormat="false" ht="23.85" hidden="false" customHeight="false" outlineLevel="0" collapsed="false">
      <c r="A1043" s="25" t="s">
        <v>1947</v>
      </c>
      <c r="B1043" s="26" t="s">
        <v>1948</v>
      </c>
      <c r="C1043" s="25" t="s">
        <v>23</v>
      </c>
      <c r="D1043" s="27" t="n">
        <v>14.5</v>
      </c>
      <c r="E1043" s="27" t="n">
        <f aca="false">$D$1043*(100+$E$6)/100*(100-$E$7)/100</f>
        <v>14.5</v>
      </c>
      <c r="R1043" s="2"/>
    </row>
    <row r="1044" customFormat="false" ht="23.85" hidden="false" customHeight="false" outlineLevel="0" collapsed="false">
      <c r="A1044" s="25" t="s">
        <v>1949</v>
      </c>
      <c r="B1044" s="26" t="s">
        <v>1950</v>
      </c>
      <c r="C1044" s="25" t="s">
        <v>23</v>
      </c>
      <c r="D1044" s="27" t="n">
        <v>11.22</v>
      </c>
      <c r="E1044" s="27" t="n">
        <f aca="false">$D$1044*(100+$E$6)/100*(100-$E$7)/100</f>
        <v>11.22</v>
      </c>
      <c r="R1044" s="2"/>
    </row>
    <row r="1045" customFormat="false" ht="23.85" hidden="false" customHeight="false" outlineLevel="0" collapsed="false">
      <c r="A1045" s="25" t="s">
        <v>1951</v>
      </c>
      <c r="B1045" s="26" t="s">
        <v>1952</v>
      </c>
      <c r="C1045" s="25" t="s">
        <v>1456</v>
      </c>
      <c r="D1045" s="27" t="n">
        <v>105.7</v>
      </c>
      <c r="E1045" s="27" t="n">
        <f aca="false">$D$1045*(100+$E$6)/100*(100-$E$7)/100</f>
        <v>105.7</v>
      </c>
      <c r="R1045" s="2"/>
    </row>
    <row r="1046" customFormat="false" ht="23.85" hidden="false" customHeight="false" outlineLevel="0" collapsed="false">
      <c r="A1046" s="25" t="s">
        <v>1953</v>
      </c>
      <c r="B1046" s="26" t="s">
        <v>1954</v>
      </c>
      <c r="C1046" s="25" t="s">
        <v>1456</v>
      </c>
      <c r="D1046" s="27" t="n">
        <v>130.25</v>
      </c>
      <c r="E1046" s="27" t="n">
        <f aca="false">$D$1046*(100+$E$6)/100*(100-$E$7)/100</f>
        <v>130.25</v>
      </c>
      <c r="R1046" s="2"/>
    </row>
    <row r="1047" customFormat="false" ht="23.85" hidden="false" customHeight="false" outlineLevel="0" collapsed="false">
      <c r="A1047" s="25" t="s">
        <v>1955</v>
      </c>
      <c r="B1047" s="26" t="s">
        <v>1956</v>
      </c>
      <c r="C1047" s="25" t="s">
        <v>23</v>
      </c>
      <c r="D1047" s="27" t="n">
        <v>8.7</v>
      </c>
      <c r="E1047" s="27" t="n">
        <f aca="false">$D$1047*(100+$E$6)/100*(100-$E$7)/100</f>
        <v>8.7</v>
      </c>
      <c r="R1047" s="2"/>
    </row>
    <row r="1048" customFormat="false" ht="23.85" hidden="false" customHeight="false" outlineLevel="0" collapsed="false">
      <c r="A1048" s="25" t="s">
        <v>1957</v>
      </c>
      <c r="B1048" s="26" t="s">
        <v>1958</v>
      </c>
      <c r="C1048" s="25" t="s">
        <v>23</v>
      </c>
      <c r="D1048" s="27" t="n">
        <v>11.23</v>
      </c>
      <c r="E1048" s="27" t="n">
        <f aca="false">$D$1048*(100+$E$6)/100*(100-$E$7)/100</f>
        <v>11.23</v>
      </c>
      <c r="R1048" s="2"/>
    </row>
    <row r="1049" customFormat="false" ht="14.65" hidden="false" customHeight="false" outlineLevel="0" collapsed="false">
      <c r="A1049" s="21"/>
      <c r="B1049" s="22" t="s">
        <v>1959</v>
      </c>
      <c r="C1049" s="23"/>
      <c r="D1049" s="23"/>
      <c r="E1049" s="24"/>
      <c r="R1049" s="2"/>
    </row>
    <row r="1050" customFormat="false" ht="13.45" hidden="false" customHeight="false" outlineLevel="0" collapsed="false">
      <c r="A1050" s="25" t="s">
        <v>1960</v>
      </c>
      <c r="B1050" s="26" t="s">
        <v>1961</v>
      </c>
      <c r="C1050" s="25" t="s">
        <v>23</v>
      </c>
      <c r="D1050" s="27" t="n">
        <v>15</v>
      </c>
      <c r="E1050" s="27" t="n">
        <f aca="false">$D$1050*(100+$E$6)/100*(100-$E$7)/100</f>
        <v>15</v>
      </c>
      <c r="R1050" s="2"/>
    </row>
    <row r="1051" customFormat="false" ht="13.45" hidden="false" customHeight="false" outlineLevel="0" collapsed="false">
      <c r="A1051" s="25" t="s">
        <v>1962</v>
      </c>
      <c r="B1051" s="26" t="s">
        <v>1963</v>
      </c>
      <c r="C1051" s="25" t="s">
        <v>23</v>
      </c>
      <c r="D1051" s="27" t="n">
        <v>18.15</v>
      </c>
      <c r="E1051" s="27" t="n">
        <f aca="false">$D$1051*(100+$E$6)/100*(100-$E$7)/100</f>
        <v>18.15</v>
      </c>
      <c r="R1051" s="2"/>
    </row>
    <row r="1052" customFormat="false" ht="13.45" hidden="false" customHeight="false" outlineLevel="0" collapsed="false">
      <c r="A1052" s="25" t="s">
        <v>1964</v>
      </c>
      <c r="B1052" s="26" t="s">
        <v>1965</v>
      </c>
      <c r="C1052" s="25" t="s">
        <v>23</v>
      </c>
      <c r="D1052" s="27" t="n">
        <v>16.76</v>
      </c>
      <c r="E1052" s="27" t="n">
        <f aca="false">$D$1052*(100+$E$6)/100*(100-$E$7)/100</f>
        <v>16.76</v>
      </c>
      <c r="R1052" s="2"/>
    </row>
    <row r="1053" customFormat="false" ht="13.45" hidden="false" customHeight="false" outlineLevel="0" collapsed="false">
      <c r="A1053" s="25" t="s">
        <v>1966</v>
      </c>
      <c r="B1053" s="26" t="s">
        <v>1967</v>
      </c>
      <c r="C1053" s="25" t="s">
        <v>23</v>
      </c>
      <c r="D1053" s="27" t="n">
        <v>31</v>
      </c>
      <c r="E1053" s="27" t="n">
        <f aca="false">$D$1053*(100+$E$6)/100*(100-$E$7)/100</f>
        <v>31</v>
      </c>
      <c r="R1053" s="2"/>
    </row>
    <row r="1054" customFormat="false" ht="13.45" hidden="false" customHeight="false" outlineLevel="0" collapsed="false">
      <c r="A1054" s="25" t="s">
        <v>1968</v>
      </c>
      <c r="B1054" s="26" t="s">
        <v>1969</v>
      </c>
      <c r="C1054" s="25" t="s">
        <v>23</v>
      </c>
      <c r="D1054" s="27" t="n">
        <v>21</v>
      </c>
      <c r="E1054" s="27" t="n">
        <f aca="false">$D$1054*(100+$E$6)/100*(100-$E$7)/100</f>
        <v>21</v>
      </c>
      <c r="R1054" s="2"/>
    </row>
    <row r="1055" customFormat="false" ht="13.45" hidden="false" customHeight="false" outlineLevel="0" collapsed="false">
      <c r="A1055" s="25" t="s">
        <v>1970</v>
      </c>
      <c r="B1055" s="26" t="s">
        <v>1971</v>
      </c>
      <c r="C1055" s="25" t="s">
        <v>23</v>
      </c>
      <c r="D1055" s="27" t="n">
        <v>30.5</v>
      </c>
      <c r="E1055" s="27" t="n">
        <f aca="false">$D$1055*(100+$E$6)/100*(100-$E$7)/100</f>
        <v>30.5</v>
      </c>
      <c r="R1055" s="2"/>
    </row>
    <row r="1056" customFormat="false" ht="13.45" hidden="false" customHeight="false" outlineLevel="0" collapsed="false">
      <c r="A1056" s="25" t="s">
        <v>1972</v>
      </c>
      <c r="B1056" s="26" t="s">
        <v>1973</v>
      </c>
      <c r="C1056" s="25" t="s">
        <v>23</v>
      </c>
      <c r="D1056" s="27" t="n">
        <v>43.3</v>
      </c>
      <c r="E1056" s="27" t="n">
        <f aca="false">$D$1056*(100+$E$6)/100*(100-$E$7)/100</f>
        <v>43.3</v>
      </c>
      <c r="R1056" s="2"/>
    </row>
    <row r="1057" customFormat="false" ht="13.45" hidden="false" customHeight="false" outlineLevel="0" collapsed="false">
      <c r="A1057" s="25" t="s">
        <v>1974</v>
      </c>
      <c r="B1057" s="26" t="s">
        <v>1975</v>
      </c>
      <c r="C1057" s="25" t="s">
        <v>23</v>
      </c>
      <c r="D1057" s="27" t="n">
        <v>13.8</v>
      </c>
      <c r="E1057" s="27" t="n">
        <f aca="false">$D$1057*(100+$E$6)/100*(100-$E$7)/100</f>
        <v>13.8</v>
      </c>
      <c r="R1057" s="2"/>
    </row>
    <row r="1058" customFormat="false" ht="14.65" hidden="false" customHeight="false" outlineLevel="0" collapsed="false">
      <c r="A1058" s="21"/>
      <c r="B1058" s="22" t="s">
        <v>1976</v>
      </c>
      <c r="C1058" s="23"/>
      <c r="D1058" s="23"/>
      <c r="E1058" s="24"/>
      <c r="R1058" s="2"/>
    </row>
    <row r="1059" customFormat="false" ht="13.45" hidden="false" customHeight="false" outlineLevel="0" collapsed="false">
      <c r="A1059" s="25" t="s">
        <v>1977</v>
      </c>
      <c r="B1059" s="26" t="s">
        <v>1978</v>
      </c>
      <c r="C1059" s="25" t="s">
        <v>23</v>
      </c>
      <c r="D1059" s="27" t="n">
        <v>21.9</v>
      </c>
      <c r="E1059" s="27" t="n">
        <f aca="false">$D$1059*(100+$E$6)/100*(100-$E$7)/100</f>
        <v>21.9</v>
      </c>
      <c r="R1059" s="2"/>
    </row>
    <row r="1060" customFormat="false" ht="13.45" hidden="false" customHeight="false" outlineLevel="0" collapsed="false">
      <c r="A1060" s="25" t="s">
        <v>1979</v>
      </c>
      <c r="B1060" s="26" t="s">
        <v>1980</v>
      </c>
      <c r="C1060" s="25" t="s">
        <v>23</v>
      </c>
      <c r="D1060" s="27" t="n">
        <v>18.1</v>
      </c>
      <c r="E1060" s="27" t="n">
        <f aca="false">$D$1060*(100+$E$6)/100*(100-$E$7)/100</f>
        <v>18.1</v>
      </c>
      <c r="R1060" s="2"/>
    </row>
    <row r="1061" customFormat="false" ht="13.45" hidden="false" customHeight="false" outlineLevel="0" collapsed="false">
      <c r="A1061" s="25" t="s">
        <v>1981</v>
      </c>
      <c r="B1061" s="26" t="s">
        <v>1982</v>
      </c>
      <c r="C1061" s="25" t="s">
        <v>23</v>
      </c>
      <c r="D1061" s="27" t="n">
        <v>162.6</v>
      </c>
      <c r="E1061" s="27" t="n">
        <f aca="false">$D$1061*(100+$E$6)/100*(100-$E$7)/100</f>
        <v>162.6</v>
      </c>
      <c r="R1061" s="2"/>
    </row>
    <row r="1062" customFormat="false" ht="13.45" hidden="false" customHeight="false" outlineLevel="0" collapsed="false">
      <c r="A1062" s="25" t="s">
        <v>1983</v>
      </c>
      <c r="B1062" s="26" t="s">
        <v>1984</v>
      </c>
      <c r="C1062" s="25" t="s">
        <v>23</v>
      </c>
      <c r="D1062" s="27" t="n">
        <v>65.9</v>
      </c>
      <c r="E1062" s="27" t="n">
        <f aca="false">$D$1062*(100+$E$6)/100*(100-$E$7)/100</f>
        <v>65.9</v>
      </c>
      <c r="R1062" s="2"/>
    </row>
    <row r="1063" customFormat="false" ht="13.45" hidden="false" customHeight="false" outlineLevel="0" collapsed="false">
      <c r="A1063" s="25" t="s">
        <v>1985</v>
      </c>
      <c r="B1063" s="26" t="s">
        <v>1986</v>
      </c>
      <c r="C1063" s="25" t="s">
        <v>23</v>
      </c>
      <c r="D1063" s="27" t="n">
        <v>35.65</v>
      </c>
      <c r="E1063" s="27" t="n">
        <f aca="false">$D$1063*(100+$E$6)/100*(100-$E$7)/100</f>
        <v>35.65</v>
      </c>
      <c r="R1063" s="2"/>
    </row>
    <row r="1064" customFormat="false" ht="13.45" hidden="false" customHeight="false" outlineLevel="0" collapsed="false">
      <c r="A1064" s="25" t="s">
        <v>1987</v>
      </c>
      <c r="B1064" s="26" t="s">
        <v>1988</v>
      </c>
      <c r="C1064" s="25" t="s">
        <v>23</v>
      </c>
      <c r="D1064" s="27" t="n">
        <v>35.65</v>
      </c>
      <c r="E1064" s="27" t="n">
        <f aca="false">$D$1064*(100+$E$6)/100*(100-$E$7)/100</f>
        <v>35.65</v>
      </c>
      <c r="R1064" s="2"/>
    </row>
    <row r="1065" customFormat="false" ht="13.45" hidden="false" customHeight="false" outlineLevel="0" collapsed="false">
      <c r="A1065" s="25" t="s">
        <v>1989</v>
      </c>
      <c r="B1065" s="26" t="s">
        <v>1990</v>
      </c>
      <c r="C1065" s="25" t="s">
        <v>23</v>
      </c>
      <c r="D1065" s="27" t="n">
        <v>45.95</v>
      </c>
      <c r="E1065" s="27" t="n">
        <f aca="false">$D$1065*(100+$E$6)/100*(100-$E$7)/100</f>
        <v>45.95</v>
      </c>
      <c r="R1065" s="2"/>
    </row>
    <row r="1066" customFormat="false" ht="13.45" hidden="false" customHeight="false" outlineLevel="0" collapsed="false">
      <c r="A1066" s="25" t="s">
        <v>1991</v>
      </c>
      <c r="B1066" s="26" t="s">
        <v>1992</v>
      </c>
      <c r="C1066" s="25" t="s">
        <v>23</v>
      </c>
      <c r="D1066" s="27" t="n">
        <v>45.95</v>
      </c>
      <c r="E1066" s="27" t="n">
        <f aca="false">$D$1066*(100+$E$6)/100*(100-$E$7)/100</f>
        <v>45.95</v>
      </c>
      <c r="R1066" s="2"/>
    </row>
    <row r="1067" customFormat="false" ht="13.45" hidden="false" customHeight="false" outlineLevel="0" collapsed="false">
      <c r="A1067" s="25" t="s">
        <v>1993</v>
      </c>
      <c r="B1067" s="26" t="s">
        <v>1994</v>
      </c>
      <c r="C1067" s="25" t="s">
        <v>23</v>
      </c>
      <c r="D1067" s="27" t="n">
        <v>41</v>
      </c>
      <c r="E1067" s="27" t="n">
        <f aca="false">$D$1067*(100+$E$6)/100*(100-$E$7)/100</f>
        <v>41</v>
      </c>
      <c r="R1067" s="2"/>
    </row>
    <row r="1068" customFormat="false" ht="13.45" hidden="false" customHeight="false" outlineLevel="0" collapsed="false">
      <c r="A1068" s="25" t="s">
        <v>1995</v>
      </c>
      <c r="B1068" s="26" t="s">
        <v>1996</v>
      </c>
      <c r="C1068" s="25" t="s">
        <v>23</v>
      </c>
      <c r="D1068" s="27" t="n">
        <v>50</v>
      </c>
      <c r="E1068" s="27" t="n">
        <f aca="false">$D$1068*(100+$E$6)/100*(100-$E$7)/100</f>
        <v>50</v>
      </c>
      <c r="R1068" s="2"/>
    </row>
    <row r="1069" customFormat="false" ht="13.45" hidden="false" customHeight="false" outlineLevel="0" collapsed="false">
      <c r="A1069" s="25" t="s">
        <v>1997</v>
      </c>
      <c r="B1069" s="26" t="s">
        <v>1998</v>
      </c>
      <c r="C1069" s="25" t="s">
        <v>23</v>
      </c>
      <c r="D1069" s="27" t="n">
        <v>82</v>
      </c>
      <c r="E1069" s="27" t="n">
        <f aca="false">$D$1069*(100+$E$6)/100*(100-$E$7)/100</f>
        <v>82</v>
      </c>
      <c r="R1069" s="2"/>
    </row>
    <row r="1070" customFormat="false" ht="13.45" hidden="false" customHeight="false" outlineLevel="0" collapsed="false">
      <c r="A1070" s="25" t="s">
        <v>1999</v>
      </c>
      <c r="B1070" s="26" t="s">
        <v>2000</v>
      </c>
      <c r="C1070" s="25" t="s">
        <v>23</v>
      </c>
      <c r="D1070" s="27" t="n">
        <v>47.5</v>
      </c>
      <c r="E1070" s="27" t="n">
        <f aca="false">$D$1070*(100+$E$6)/100*(100-$E$7)/100</f>
        <v>47.5</v>
      </c>
      <c r="R1070" s="2"/>
    </row>
    <row r="1071" customFormat="false" ht="13.45" hidden="false" customHeight="false" outlineLevel="0" collapsed="false">
      <c r="A1071" s="25" t="s">
        <v>2001</v>
      </c>
      <c r="B1071" s="26" t="s">
        <v>2002</v>
      </c>
      <c r="C1071" s="25" t="s">
        <v>23</v>
      </c>
      <c r="D1071" s="27" t="n">
        <v>75.5</v>
      </c>
      <c r="E1071" s="27" t="n">
        <f aca="false">$D$1071*(100+$E$6)/100*(100-$E$7)/100</f>
        <v>75.5</v>
      </c>
      <c r="R1071" s="2"/>
    </row>
    <row r="1072" customFormat="false" ht="13.45" hidden="false" customHeight="false" outlineLevel="0" collapsed="false">
      <c r="A1072" s="25" t="s">
        <v>2003</v>
      </c>
      <c r="B1072" s="26" t="s">
        <v>2004</v>
      </c>
      <c r="C1072" s="25" t="s">
        <v>23</v>
      </c>
      <c r="D1072" s="27" t="n">
        <v>12</v>
      </c>
      <c r="E1072" s="27" t="n">
        <f aca="false">$D$1072*(100+$E$6)/100*(100-$E$7)/100</f>
        <v>12</v>
      </c>
      <c r="R1072" s="2"/>
    </row>
    <row r="1073" customFormat="false" ht="13.45" hidden="false" customHeight="false" outlineLevel="0" collapsed="false">
      <c r="A1073" s="25" t="s">
        <v>2005</v>
      </c>
      <c r="B1073" s="26" t="s">
        <v>2006</v>
      </c>
      <c r="C1073" s="25" t="s">
        <v>23</v>
      </c>
      <c r="D1073" s="27" t="n">
        <v>18</v>
      </c>
      <c r="E1073" s="27" t="n">
        <f aca="false">$D$1073*(100+$E$6)/100*(100-$E$7)/100</f>
        <v>18</v>
      </c>
      <c r="R1073" s="2"/>
    </row>
    <row r="1074" customFormat="false" ht="13.45" hidden="false" customHeight="false" outlineLevel="0" collapsed="false">
      <c r="A1074" s="25" t="s">
        <v>2007</v>
      </c>
      <c r="B1074" s="26" t="s">
        <v>2008</v>
      </c>
      <c r="C1074" s="25" t="s">
        <v>23</v>
      </c>
      <c r="D1074" s="27" t="n">
        <v>18</v>
      </c>
      <c r="E1074" s="27" t="n">
        <f aca="false">$D$1074*(100+$E$6)/100*(100-$E$7)/100</f>
        <v>18</v>
      </c>
      <c r="R1074" s="2"/>
    </row>
    <row r="1075" customFormat="false" ht="23.85" hidden="false" customHeight="false" outlineLevel="0" collapsed="false">
      <c r="A1075" s="25" t="s">
        <v>2009</v>
      </c>
      <c r="B1075" s="26" t="s">
        <v>2010</v>
      </c>
      <c r="C1075" s="25" t="s">
        <v>23</v>
      </c>
      <c r="D1075" s="27" t="n">
        <v>18.85</v>
      </c>
      <c r="E1075" s="27" t="n">
        <f aca="false">$D$1075*(100+$E$6)/100*(100-$E$7)/100</f>
        <v>18.85</v>
      </c>
      <c r="R1075" s="2"/>
    </row>
    <row r="1076" customFormat="false" ht="23.85" hidden="false" customHeight="false" outlineLevel="0" collapsed="false">
      <c r="A1076" s="25" t="s">
        <v>2011</v>
      </c>
      <c r="B1076" s="26" t="s">
        <v>2012</v>
      </c>
      <c r="C1076" s="25" t="s">
        <v>23</v>
      </c>
      <c r="D1076" s="27" t="n">
        <v>25.66</v>
      </c>
      <c r="E1076" s="27" t="n">
        <f aca="false">$D$1076*(100+$E$6)/100*(100-$E$7)/100</f>
        <v>25.66</v>
      </c>
      <c r="R1076" s="2"/>
    </row>
    <row r="1077" customFormat="false" ht="23.85" hidden="false" customHeight="false" outlineLevel="0" collapsed="false">
      <c r="A1077" s="25" t="s">
        <v>2013</v>
      </c>
      <c r="B1077" s="26" t="s">
        <v>2014</v>
      </c>
      <c r="C1077" s="25" t="s">
        <v>23</v>
      </c>
      <c r="D1077" s="27" t="n">
        <v>53.6</v>
      </c>
      <c r="E1077" s="27" t="n">
        <f aca="false">$D$1077*(100+$E$6)/100*(100-$E$7)/100</f>
        <v>53.6</v>
      </c>
      <c r="R1077" s="2"/>
    </row>
    <row r="1078" customFormat="false" ht="13.45" hidden="false" customHeight="false" outlineLevel="0" collapsed="false">
      <c r="A1078" s="25" t="s">
        <v>2015</v>
      </c>
      <c r="B1078" s="26" t="s">
        <v>2016</v>
      </c>
      <c r="C1078" s="25" t="s">
        <v>23</v>
      </c>
      <c r="D1078" s="27" t="n">
        <v>35.25</v>
      </c>
      <c r="E1078" s="27" t="n">
        <f aca="false">$D$1078*(100+$E$6)/100*(100-$E$7)/100</f>
        <v>35.25</v>
      </c>
      <c r="R1078" s="2"/>
    </row>
    <row r="1079" customFormat="false" ht="13.45" hidden="false" customHeight="false" outlineLevel="0" collapsed="false">
      <c r="A1079" s="25" t="s">
        <v>2017</v>
      </c>
      <c r="B1079" s="26" t="s">
        <v>2018</v>
      </c>
      <c r="C1079" s="25" t="s">
        <v>23</v>
      </c>
      <c r="D1079" s="27" t="n">
        <v>41.5</v>
      </c>
      <c r="E1079" s="27" t="n">
        <f aca="false">$D$1079*(100+$E$6)/100*(100-$E$7)/100</f>
        <v>41.5</v>
      </c>
      <c r="R1079" s="2"/>
    </row>
    <row r="1080" customFormat="false" ht="13.45" hidden="false" customHeight="false" outlineLevel="0" collapsed="false">
      <c r="A1080" s="25" t="s">
        <v>2019</v>
      </c>
      <c r="B1080" s="26" t="s">
        <v>2020</v>
      </c>
      <c r="C1080" s="25" t="s">
        <v>23</v>
      </c>
      <c r="D1080" s="27" t="n">
        <v>52.1</v>
      </c>
      <c r="E1080" s="27" t="n">
        <f aca="false">$D$1080*(100+$E$6)/100*(100-$E$7)/100</f>
        <v>52.1</v>
      </c>
      <c r="R1080" s="2"/>
    </row>
    <row r="1081" customFormat="false" ht="13.45" hidden="false" customHeight="false" outlineLevel="0" collapsed="false">
      <c r="A1081" s="25" t="s">
        <v>2021</v>
      </c>
      <c r="B1081" s="26" t="s">
        <v>2022</v>
      </c>
      <c r="C1081" s="25" t="s">
        <v>23</v>
      </c>
      <c r="D1081" s="27" t="n">
        <v>73.05</v>
      </c>
      <c r="E1081" s="27" t="n">
        <f aca="false">$D$1081*(100+$E$6)/100*(100-$E$7)/100</f>
        <v>73.05</v>
      </c>
      <c r="R1081" s="2"/>
    </row>
    <row r="1082" customFormat="false" ht="13.45" hidden="false" customHeight="false" outlineLevel="0" collapsed="false">
      <c r="A1082" s="25" t="s">
        <v>2023</v>
      </c>
      <c r="B1082" s="26" t="s">
        <v>2024</v>
      </c>
      <c r="C1082" s="25" t="s">
        <v>23</v>
      </c>
      <c r="D1082" s="27" t="n">
        <v>101.5</v>
      </c>
      <c r="E1082" s="27" t="n">
        <f aca="false">$D$1082*(100+$E$6)/100*(100-$E$7)/100</f>
        <v>101.5</v>
      </c>
      <c r="R1082" s="2"/>
    </row>
    <row r="1083" customFormat="false" ht="13.45" hidden="false" customHeight="false" outlineLevel="0" collapsed="false">
      <c r="A1083" s="25" t="s">
        <v>2025</v>
      </c>
      <c r="B1083" s="26" t="s">
        <v>2026</v>
      </c>
      <c r="C1083" s="25" t="s">
        <v>23</v>
      </c>
      <c r="D1083" s="27" t="n">
        <v>26.4</v>
      </c>
      <c r="E1083" s="27" t="n">
        <f aca="false">$D$1083*(100+$E$6)/100*(100-$E$7)/100</f>
        <v>26.4</v>
      </c>
      <c r="R1083" s="2"/>
    </row>
    <row r="1084" customFormat="false" ht="14.65" hidden="false" customHeight="false" outlineLevel="0" collapsed="false">
      <c r="A1084" s="21"/>
      <c r="B1084" s="22" t="s">
        <v>2027</v>
      </c>
      <c r="C1084" s="23"/>
      <c r="D1084" s="23"/>
      <c r="E1084" s="24"/>
      <c r="R1084" s="2"/>
    </row>
    <row r="1085" customFormat="false" ht="13.45" hidden="false" customHeight="false" outlineLevel="0" collapsed="false">
      <c r="A1085" s="25" t="s">
        <v>2028</v>
      </c>
      <c r="B1085" s="26" t="s">
        <v>2029</v>
      </c>
      <c r="C1085" s="25" t="s">
        <v>23</v>
      </c>
      <c r="D1085" s="27" t="n">
        <v>1.49</v>
      </c>
      <c r="E1085" s="27" t="n">
        <f aca="false">$D$1085*(100+$E$6)/100*(100-$E$7)/100</f>
        <v>1.49</v>
      </c>
      <c r="R1085" s="2"/>
    </row>
    <row r="1086" customFormat="false" ht="13.45" hidden="false" customHeight="false" outlineLevel="0" collapsed="false">
      <c r="A1086" s="25" t="s">
        <v>2030</v>
      </c>
      <c r="B1086" s="26" t="s">
        <v>2031</v>
      </c>
      <c r="C1086" s="25" t="s">
        <v>23</v>
      </c>
      <c r="D1086" s="27" t="n">
        <v>5.87</v>
      </c>
      <c r="E1086" s="27" t="n">
        <f aca="false">$D$1086*(100+$E$6)/100*(100-$E$7)/100</f>
        <v>5.87</v>
      </c>
      <c r="R1086" s="2"/>
    </row>
    <row r="1087" customFormat="false" ht="13.45" hidden="false" customHeight="false" outlineLevel="0" collapsed="false">
      <c r="A1087" s="25" t="s">
        <v>2032</v>
      </c>
      <c r="B1087" s="26" t="s">
        <v>2033</v>
      </c>
      <c r="C1087" s="25" t="s">
        <v>23</v>
      </c>
      <c r="D1087" s="27" t="n">
        <v>66.11</v>
      </c>
      <c r="E1087" s="27" t="n">
        <f aca="false">$D$1087*(100+$E$6)/100*(100-$E$7)/100</f>
        <v>66.11</v>
      </c>
      <c r="R1087" s="2"/>
    </row>
    <row r="1088" customFormat="false" ht="13.45" hidden="false" customHeight="false" outlineLevel="0" collapsed="false">
      <c r="A1088" s="25" t="s">
        <v>2034</v>
      </c>
      <c r="B1088" s="26" t="s">
        <v>2035</v>
      </c>
      <c r="C1088" s="25" t="s">
        <v>23</v>
      </c>
      <c r="D1088" s="27" t="n">
        <v>68.6</v>
      </c>
      <c r="E1088" s="27" t="n">
        <f aca="false">$D$1088*(100+$E$6)/100*(100-$E$7)/100</f>
        <v>68.6</v>
      </c>
      <c r="R1088" s="2"/>
    </row>
    <row r="1089" customFormat="false" ht="13.45" hidden="false" customHeight="false" outlineLevel="0" collapsed="false">
      <c r="A1089" s="25" t="s">
        <v>2036</v>
      </c>
      <c r="B1089" s="26" t="s">
        <v>2037</v>
      </c>
      <c r="C1089" s="25" t="s">
        <v>23</v>
      </c>
      <c r="D1089" s="27" t="n">
        <v>65.5</v>
      </c>
      <c r="E1089" s="27" t="n">
        <f aca="false">$D$1089*(100+$E$6)/100*(100-$E$7)/100</f>
        <v>65.5</v>
      </c>
      <c r="R1089" s="2"/>
    </row>
    <row r="1090" customFormat="false" ht="13.45" hidden="false" customHeight="false" outlineLevel="0" collapsed="false">
      <c r="A1090" s="25" t="s">
        <v>2038</v>
      </c>
      <c r="B1090" s="26" t="s">
        <v>2039</v>
      </c>
      <c r="C1090" s="25" t="s">
        <v>23</v>
      </c>
      <c r="D1090" s="27" t="n">
        <v>75.5</v>
      </c>
      <c r="E1090" s="27" t="n">
        <f aca="false">$D$1090*(100+$E$6)/100*(100-$E$7)/100</f>
        <v>75.5</v>
      </c>
      <c r="R1090" s="2"/>
    </row>
    <row r="1091" customFormat="false" ht="13.45" hidden="false" customHeight="false" outlineLevel="0" collapsed="false">
      <c r="A1091" s="25" t="s">
        <v>2040</v>
      </c>
      <c r="B1091" s="26" t="s">
        <v>2041</v>
      </c>
      <c r="C1091" s="25" t="s">
        <v>23</v>
      </c>
      <c r="D1091" s="27" t="n">
        <v>518</v>
      </c>
      <c r="E1091" s="27" t="n">
        <f aca="false">$D$1091*(100+$E$6)/100*(100-$E$7)/100</f>
        <v>518</v>
      </c>
      <c r="R1091" s="2"/>
    </row>
    <row r="1092" customFormat="false" ht="13.45" hidden="false" customHeight="false" outlineLevel="0" collapsed="false">
      <c r="A1092" s="25" t="s">
        <v>2042</v>
      </c>
      <c r="B1092" s="26" t="s">
        <v>2043</v>
      </c>
      <c r="C1092" s="25" t="s">
        <v>23</v>
      </c>
      <c r="D1092" s="27" t="n">
        <v>349.7</v>
      </c>
      <c r="E1092" s="27" t="n">
        <f aca="false">$D$1092*(100+$E$6)/100*(100-$E$7)/100</f>
        <v>349.7</v>
      </c>
      <c r="R1092" s="2"/>
    </row>
    <row r="1093" customFormat="false" ht="13.45" hidden="false" customHeight="false" outlineLevel="0" collapsed="false">
      <c r="A1093" s="25" t="s">
        <v>2044</v>
      </c>
      <c r="B1093" s="26" t="s">
        <v>2045</v>
      </c>
      <c r="C1093" s="25" t="s">
        <v>23</v>
      </c>
      <c r="D1093" s="27" t="n">
        <v>1050</v>
      </c>
      <c r="E1093" s="27" t="n">
        <f aca="false">$D$1093*(100+$E$6)/100*(100-$E$7)/100</f>
        <v>1050</v>
      </c>
      <c r="R1093" s="2"/>
    </row>
    <row r="1094" customFormat="false" ht="13.45" hidden="false" customHeight="false" outlineLevel="0" collapsed="false">
      <c r="A1094" s="25" t="s">
        <v>2046</v>
      </c>
      <c r="B1094" s="26" t="s">
        <v>2047</v>
      </c>
      <c r="C1094" s="25" t="s">
        <v>23</v>
      </c>
      <c r="D1094" s="27" t="n">
        <v>38</v>
      </c>
      <c r="E1094" s="27" t="n">
        <f aca="false">$D$1094*(100+$E$6)/100*(100-$E$7)/100</f>
        <v>38</v>
      </c>
      <c r="R1094" s="2"/>
    </row>
    <row r="1095" customFormat="false" ht="13.45" hidden="false" customHeight="false" outlineLevel="0" collapsed="false">
      <c r="A1095" s="25" t="s">
        <v>2048</v>
      </c>
      <c r="B1095" s="26" t="s">
        <v>2049</v>
      </c>
      <c r="C1095" s="25" t="s">
        <v>23</v>
      </c>
      <c r="D1095" s="27" t="n">
        <v>31</v>
      </c>
      <c r="E1095" s="27" t="n">
        <f aca="false">$D$1095*(100+$E$6)/100*(100-$E$7)/100</f>
        <v>31</v>
      </c>
      <c r="R1095" s="2"/>
    </row>
    <row r="1096" customFormat="false" ht="13.45" hidden="false" customHeight="false" outlineLevel="0" collapsed="false">
      <c r="A1096" s="25" t="s">
        <v>2050</v>
      </c>
      <c r="B1096" s="26" t="s">
        <v>2051</v>
      </c>
      <c r="C1096" s="25" t="s">
        <v>23</v>
      </c>
      <c r="D1096" s="27" t="n">
        <v>1.65</v>
      </c>
      <c r="E1096" s="27" t="n">
        <f aca="false">$D$1096*(100+$E$6)/100*(100-$E$7)/100</f>
        <v>1.65</v>
      </c>
      <c r="R1096" s="2"/>
    </row>
    <row r="1097" customFormat="false" ht="13.45" hidden="false" customHeight="false" outlineLevel="0" collapsed="false">
      <c r="A1097" s="25" t="s">
        <v>2052</v>
      </c>
      <c r="B1097" s="26" t="s">
        <v>2053</v>
      </c>
      <c r="C1097" s="25" t="s">
        <v>23</v>
      </c>
      <c r="D1097" s="27" t="n">
        <v>2.61</v>
      </c>
      <c r="E1097" s="27" t="n">
        <f aca="false">$D$1097*(100+$E$6)/100*(100-$E$7)/100</f>
        <v>2.61</v>
      </c>
      <c r="R1097" s="2"/>
    </row>
    <row r="1098" customFormat="false" ht="13.45" hidden="false" customHeight="false" outlineLevel="0" collapsed="false">
      <c r="A1098" s="25" t="s">
        <v>2054</v>
      </c>
      <c r="B1098" s="26" t="s">
        <v>2055</v>
      </c>
      <c r="C1098" s="25" t="s">
        <v>23</v>
      </c>
      <c r="D1098" s="27" t="n">
        <v>3.27</v>
      </c>
      <c r="E1098" s="27" t="n">
        <f aca="false">$D$1098*(100+$E$6)/100*(100-$E$7)/100</f>
        <v>3.27</v>
      </c>
      <c r="R1098" s="2"/>
    </row>
    <row r="1099" customFormat="false" ht="13.45" hidden="false" customHeight="false" outlineLevel="0" collapsed="false">
      <c r="A1099" s="25" t="s">
        <v>2056</v>
      </c>
      <c r="B1099" s="26" t="s">
        <v>2057</v>
      </c>
      <c r="C1099" s="25" t="s">
        <v>23</v>
      </c>
      <c r="D1099" s="27" t="n">
        <v>89</v>
      </c>
      <c r="E1099" s="27" t="n">
        <f aca="false">$D$1099*(100+$E$6)/100*(100-$E$7)/100</f>
        <v>89</v>
      </c>
      <c r="R1099" s="2"/>
    </row>
    <row r="1100" customFormat="false" ht="13.45" hidden="false" customHeight="false" outlineLevel="0" collapsed="false">
      <c r="A1100" s="25" t="s">
        <v>2058</v>
      </c>
      <c r="B1100" s="26" t="s">
        <v>2059</v>
      </c>
      <c r="C1100" s="25" t="s">
        <v>23</v>
      </c>
      <c r="D1100" s="27" t="n">
        <v>76.53</v>
      </c>
      <c r="E1100" s="27" t="n">
        <f aca="false">$D$1100*(100+$E$6)/100*(100-$E$7)/100</f>
        <v>76.53</v>
      </c>
      <c r="R1100" s="2"/>
    </row>
    <row r="1101" customFormat="false" ht="13.45" hidden="false" customHeight="false" outlineLevel="0" collapsed="false">
      <c r="A1101" s="25" t="s">
        <v>2060</v>
      </c>
      <c r="B1101" s="26" t="s">
        <v>2061</v>
      </c>
      <c r="C1101" s="25" t="s">
        <v>23</v>
      </c>
      <c r="D1101" s="27" t="n">
        <v>50.55</v>
      </c>
      <c r="E1101" s="27" t="n">
        <f aca="false">$D$1101*(100+$E$6)/100*(100-$E$7)/100</f>
        <v>50.55</v>
      </c>
      <c r="R1101" s="2"/>
    </row>
    <row r="1102" customFormat="false" ht="13.45" hidden="false" customHeight="false" outlineLevel="0" collapsed="false">
      <c r="A1102" s="25" t="s">
        <v>2062</v>
      </c>
      <c r="B1102" s="26" t="s">
        <v>2063</v>
      </c>
      <c r="C1102" s="25" t="s">
        <v>23</v>
      </c>
      <c r="D1102" s="27" t="n">
        <v>131.98</v>
      </c>
      <c r="E1102" s="27" t="n">
        <f aca="false">$D$1102*(100+$E$6)/100*(100-$E$7)/100</f>
        <v>131.98</v>
      </c>
      <c r="R1102" s="2"/>
    </row>
    <row r="1103" customFormat="false" ht="14.65" hidden="false" customHeight="false" outlineLevel="0" collapsed="false">
      <c r="A1103" s="21"/>
      <c r="B1103" s="22" t="s">
        <v>2064</v>
      </c>
      <c r="C1103" s="23"/>
      <c r="D1103" s="23"/>
      <c r="E1103" s="24"/>
      <c r="R1103" s="2"/>
    </row>
    <row r="1104" customFormat="false" ht="13.45" hidden="false" customHeight="false" outlineLevel="0" collapsed="false">
      <c r="A1104" s="25" t="s">
        <v>2065</v>
      </c>
      <c r="B1104" s="26" t="s">
        <v>2066</v>
      </c>
      <c r="C1104" s="25" t="s">
        <v>23</v>
      </c>
      <c r="D1104" s="27" t="n">
        <v>243.06</v>
      </c>
      <c r="E1104" s="27" t="n">
        <f aca="false">$D$1104*(100+$E$6)/100*(100-$E$7)/100</f>
        <v>243.06</v>
      </c>
      <c r="R1104" s="2"/>
    </row>
    <row r="1105" customFormat="false" ht="13.45" hidden="false" customHeight="false" outlineLevel="0" collapsed="false">
      <c r="A1105" s="25" t="s">
        <v>2067</v>
      </c>
      <c r="B1105" s="26" t="s">
        <v>2068</v>
      </c>
      <c r="C1105" s="25" t="s">
        <v>23</v>
      </c>
      <c r="D1105" s="27" t="n">
        <v>295.95</v>
      </c>
      <c r="E1105" s="27" t="n">
        <f aca="false">$D$1105*(100+$E$6)/100*(100-$E$7)/100</f>
        <v>295.95</v>
      </c>
      <c r="R1105" s="2"/>
    </row>
    <row r="1106" customFormat="false" ht="13.45" hidden="false" customHeight="false" outlineLevel="0" collapsed="false">
      <c r="A1106" s="25" t="s">
        <v>2069</v>
      </c>
      <c r="B1106" s="26" t="s">
        <v>2070</v>
      </c>
      <c r="C1106" s="25" t="s">
        <v>23</v>
      </c>
      <c r="D1106" s="27" t="n">
        <v>37.98</v>
      </c>
      <c r="E1106" s="27" t="n">
        <f aca="false">$D$1106*(100+$E$6)/100*(100-$E$7)/100</f>
        <v>37.98</v>
      </c>
      <c r="R1106" s="2"/>
    </row>
    <row r="1107" customFormat="false" ht="13.45" hidden="false" customHeight="false" outlineLevel="0" collapsed="false">
      <c r="A1107" s="25" t="s">
        <v>2071</v>
      </c>
      <c r="B1107" s="26" t="s">
        <v>2072</v>
      </c>
      <c r="C1107" s="25" t="s">
        <v>23</v>
      </c>
      <c r="D1107" s="27" t="n">
        <v>176.8</v>
      </c>
      <c r="E1107" s="27" t="n">
        <f aca="false">$D$1107*(100+$E$6)/100*(100-$E$7)/100</f>
        <v>176.8</v>
      </c>
      <c r="R1107" s="2"/>
    </row>
    <row r="1108" customFormat="false" ht="13.45" hidden="false" customHeight="false" outlineLevel="0" collapsed="false">
      <c r="A1108" s="25" t="s">
        <v>2073</v>
      </c>
      <c r="B1108" s="26" t="s">
        <v>2074</v>
      </c>
      <c r="C1108" s="25" t="s">
        <v>23</v>
      </c>
      <c r="D1108" s="27" t="n">
        <v>283.8</v>
      </c>
      <c r="E1108" s="27" t="n">
        <f aca="false">$D$1108*(100+$E$6)/100*(100-$E$7)/100</f>
        <v>283.8</v>
      </c>
      <c r="R1108" s="2"/>
    </row>
    <row r="1109" customFormat="false" ht="13.45" hidden="false" customHeight="false" outlineLevel="0" collapsed="false">
      <c r="A1109" s="25" t="s">
        <v>2075</v>
      </c>
      <c r="B1109" s="26" t="s">
        <v>2076</v>
      </c>
      <c r="C1109" s="25" t="s">
        <v>23</v>
      </c>
      <c r="D1109" s="27" t="n">
        <v>26.07</v>
      </c>
      <c r="E1109" s="27" t="n">
        <f aca="false">$D$1109*(100+$E$6)/100*(100-$E$7)/100</f>
        <v>26.07</v>
      </c>
      <c r="R1109" s="2"/>
    </row>
    <row r="1110" customFormat="false" ht="13.45" hidden="false" customHeight="false" outlineLevel="0" collapsed="false">
      <c r="A1110" s="25" t="s">
        <v>2077</v>
      </c>
      <c r="B1110" s="26" t="s">
        <v>2078</v>
      </c>
      <c r="C1110" s="25" t="s">
        <v>23</v>
      </c>
      <c r="D1110" s="27" t="n">
        <v>32</v>
      </c>
      <c r="E1110" s="27" t="n">
        <f aca="false">$D$1110*(100+$E$6)/100*(100-$E$7)/100</f>
        <v>32</v>
      </c>
      <c r="R1110" s="2"/>
    </row>
    <row r="1111" customFormat="false" ht="13.45" hidden="false" customHeight="false" outlineLevel="0" collapsed="false">
      <c r="A1111" s="25" t="s">
        <v>2079</v>
      </c>
      <c r="B1111" s="26" t="s">
        <v>2080</v>
      </c>
      <c r="C1111" s="25" t="s">
        <v>23</v>
      </c>
      <c r="D1111" s="27" t="n">
        <v>47.9</v>
      </c>
      <c r="E1111" s="27" t="n">
        <f aca="false">$D$1111*(100+$E$6)/100*(100-$E$7)/100</f>
        <v>47.9</v>
      </c>
      <c r="R1111" s="2"/>
    </row>
    <row r="1112" customFormat="false" ht="23.85" hidden="false" customHeight="false" outlineLevel="0" collapsed="false">
      <c r="A1112" s="25" t="s">
        <v>2081</v>
      </c>
      <c r="B1112" s="26" t="s">
        <v>2082</v>
      </c>
      <c r="C1112" s="25" t="s">
        <v>23</v>
      </c>
      <c r="D1112" s="27" t="n">
        <v>47.9</v>
      </c>
      <c r="E1112" s="27" t="n">
        <f aca="false">$D$1112*(100+$E$6)/100*(100-$E$7)/100</f>
        <v>47.9</v>
      </c>
      <c r="R1112" s="2"/>
    </row>
    <row r="1113" customFormat="false" ht="13.45" hidden="false" customHeight="false" outlineLevel="0" collapsed="false">
      <c r="A1113" s="25" t="s">
        <v>2083</v>
      </c>
      <c r="B1113" s="26" t="s">
        <v>2084</v>
      </c>
      <c r="C1113" s="25" t="s">
        <v>23</v>
      </c>
      <c r="D1113" s="27" t="n">
        <v>2.15</v>
      </c>
      <c r="E1113" s="27" t="n">
        <f aca="false">$D$1113*(100+$E$6)/100*(100-$E$7)/100</f>
        <v>2.15</v>
      </c>
      <c r="R1113" s="2"/>
    </row>
    <row r="1114" customFormat="false" ht="13.45" hidden="false" customHeight="false" outlineLevel="0" collapsed="false">
      <c r="A1114" s="25" t="s">
        <v>2085</v>
      </c>
      <c r="B1114" s="26" t="s">
        <v>2086</v>
      </c>
      <c r="C1114" s="25" t="s">
        <v>23</v>
      </c>
      <c r="D1114" s="27" t="n">
        <v>43.2</v>
      </c>
      <c r="E1114" s="27" t="n">
        <f aca="false">$D$1114*(100+$E$6)/100*(100-$E$7)/100</f>
        <v>43.2</v>
      </c>
      <c r="R1114" s="2"/>
    </row>
    <row r="1115" customFormat="false" ht="13.45" hidden="false" customHeight="false" outlineLevel="0" collapsed="false">
      <c r="A1115" s="25" t="s">
        <v>2087</v>
      </c>
      <c r="B1115" s="26" t="s">
        <v>2088</v>
      </c>
      <c r="C1115" s="25" t="s">
        <v>23</v>
      </c>
      <c r="D1115" s="27" t="n">
        <v>35.1</v>
      </c>
      <c r="E1115" s="27" t="n">
        <f aca="false">$D$1115*(100+$E$6)/100*(100-$E$7)/100</f>
        <v>35.1</v>
      </c>
      <c r="R1115" s="2"/>
    </row>
    <row r="1116" customFormat="false" ht="13.45" hidden="false" customHeight="false" outlineLevel="0" collapsed="false">
      <c r="A1116" s="25" t="s">
        <v>2089</v>
      </c>
      <c r="B1116" s="26" t="s">
        <v>2090</v>
      </c>
      <c r="C1116" s="25" t="s">
        <v>23</v>
      </c>
      <c r="D1116" s="27" t="n">
        <v>87.6</v>
      </c>
      <c r="E1116" s="27" t="n">
        <f aca="false">$D$1116*(100+$E$6)/100*(100-$E$7)/100</f>
        <v>87.6</v>
      </c>
      <c r="R1116" s="2"/>
    </row>
    <row r="1117" customFormat="false" ht="13.45" hidden="false" customHeight="false" outlineLevel="0" collapsed="false">
      <c r="A1117" s="25" t="s">
        <v>2091</v>
      </c>
      <c r="B1117" s="26" t="s">
        <v>2092</v>
      </c>
      <c r="C1117" s="25" t="s">
        <v>23</v>
      </c>
      <c r="D1117" s="27" t="n">
        <v>70.4</v>
      </c>
      <c r="E1117" s="27" t="n">
        <f aca="false">$D$1117*(100+$E$6)/100*(100-$E$7)/100</f>
        <v>70.4</v>
      </c>
      <c r="R1117" s="2"/>
    </row>
    <row r="1118" customFormat="false" ht="13.45" hidden="false" customHeight="false" outlineLevel="0" collapsed="false">
      <c r="A1118" s="25" t="s">
        <v>2093</v>
      </c>
      <c r="B1118" s="26" t="s">
        <v>2094</v>
      </c>
      <c r="C1118" s="25" t="s">
        <v>23</v>
      </c>
      <c r="D1118" s="27" t="n">
        <v>639</v>
      </c>
      <c r="E1118" s="27" t="n">
        <f aca="false">$D$1118*(100+$E$6)/100*(100-$E$7)/100</f>
        <v>639</v>
      </c>
      <c r="R1118" s="2"/>
    </row>
    <row r="1119" customFormat="false" ht="13.45" hidden="false" customHeight="false" outlineLevel="0" collapsed="false">
      <c r="A1119" s="25" t="s">
        <v>2095</v>
      </c>
      <c r="B1119" s="26" t="s">
        <v>2096</v>
      </c>
      <c r="C1119" s="25" t="s">
        <v>23</v>
      </c>
      <c r="D1119" s="27" t="n">
        <v>950</v>
      </c>
      <c r="E1119" s="27" t="n">
        <f aca="false">$D$1119*(100+$E$6)/100*(100-$E$7)/100</f>
        <v>950</v>
      </c>
      <c r="R1119" s="2"/>
    </row>
    <row r="1120" customFormat="false" ht="13.45" hidden="false" customHeight="false" outlineLevel="0" collapsed="false">
      <c r="A1120" s="25" t="s">
        <v>2097</v>
      </c>
      <c r="B1120" s="26" t="s">
        <v>2098</v>
      </c>
      <c r="C1120" s="25" t="s">
        <v>23</v>
      </c>
      <c r="D1120" s="27" t="n">
        <v>1011</v>
      </c>
      <c r="E1120" s="27" t="n">
        <f aca="false">$D$1120*(100+$E$6)/100*(100-$E$7)/100</f>
        <v>1011</v>
      </c>
      <c r="R1120" s="2"/>
    </row>
    <row r="1121" customFormat="false" ht="13.45" hidden="false" customHeight="false" outlineLevel="0" collapsed="false">
      <c r="A1121" s="25" t="s">
        <v>2099</v>
      </c>
      <c r="B1121" s="26" t="s">
        <v>2100</v>
      </c>
      <c r="C1121" s="25" t="s">
        <v>23</v>
      </c>
      <c r="D1121" s="27" t="n">
        <v>65.5</v>
      </c>
      <c r="E1121" s="27" t="n">
        <f aca="false">$D$1121*(100+$E$6)/100*(100-$E$7)/100</f>
        <v>65.5</v>
      </c>
      <c r="R1121" s="2"/>
    </row>
    <row r="1122" customFormat="false" ht="14.65" hidden="false" customHeight="false" outlineLevel="0" collapsed="false">
      <c r="A1122" s="21"/>
      <c r="B1122" s="22" t="s">
        <v>2101</v>
      </c>
      <c r="C1122" s="23"/>
      <c r="D1122" s="23"/>
      <c r="E1122" s="24"/>
      <c r="R1122" s="2"/>
    </row>
    <row r="1123" customFormat="false" ht="23.85" hidden="false" customHeight="false" outlineLevel="0" collapsed="false">
      <c r="A1123" s="25" t="s">
        <v>2102</v>
      </c>
      <c r="B1123" s="26" t="s">
        <v>2103</v>
      </c>
      <c r="C1123" s="25" t="s">
        <v>23</v>
      </c>
      <c r="D1123" s="27" t="n">
        <v>159</v>
      </c>
      <c r="E1123" s="27" t="n">
        <f aca="false">$D$1123*(100+$E$6)/100*(100-$E$7)/100</f>
        <v>159</v>
      </c>
      <c r="R1123" s="2"/>
    </row>
    <row r="1124" customFormat="false" ht="13.45" hidden="false" customHeight="false" outlineLevel="0" collapsed="false">
      <c r="A1124" s="25" t="s">
        <v>2104</v>
      </c>
      <c r="B1124" s="26" t="s">
        <v>2105</v>
      </c>
      <c r="C1124" s="25" t="s">
        <v>23</v>
      </c>
      <c r="D1124" s="27" t="n">
        <v>221.9</v>
      </c>
      <c r="E1124" s="27" t="n">
        <f aca="false">$D$1124*(100+$E$6)/100*(100-$E$7)/100</f>
        <v>221.9</v>
      </c>
      <c r="R1124" s="2"/>
    </row>
    <row r="1125" customFormat="false" ht="23.85" hidden="false" customHeight="false" outlineLevel="0" collapsed="false">
      <c r="A1125" s="25" t="s">
        <v>2106</v>
      </c>
      <c r="B1125" s="26" t="s">
        <v>2107</v>
      </c>
      <c r="C1125" s="25" t="s">
        <v>23</v>
      </c>
      <c r="D1125" s="27" t="n">
        <v>169.9</v>
      </c>
      <c r="E1125" s="27" t="n">
        <f aca="false">$D$1125*(100+$E$6)/100*(100-$E$7)/100</f>
        <v>169.9</v>
      </c>
      <c r="R1125" s="2"/>
    </row>
    <row r="1126" customFormat="false" ht="13.45" hidden="false" customHeight="false" outlineLevel="0" collapsed="false">
      <c r="A1126" s="25" t="s">
        <v>2108</v>
      </c>
      <c r="B1126" s="26" t="s">
        <v>2109</v>
      </c>
      <c r="C1126" s="25" t="s">
        <v>23</v>
      </c>
      <c r="D1126" s="27" t="n">
        <v>335</v>
      </c>
      <c r="E1126" s="27" t="n">
        <f aca="false">$D$1126*(100+$E$6)/100*(100-$E$7)/100</f>
        <v>335</v>
      </c>
      <c r="R1126" s="2"/>
    </row>
    <row r="1127" customFormat="false" ht="13.45" hidden="false" customHeight="false" outlineLevel="0" collapsed="false">
      <c r="A1127" s="25" t="s">
        <v>2110</v>
      </c>
      <c r="B1127" s="26" t="s">
        <v>2111</v>
      </c>
      <c r="C1127" s="25" t="s">
        <v>23</v>
      </c>
      <c r="D1127" s="27" t="n">
        <v>398.5</v>
      </c>
      <c r="E1127" s="27" t="n">
        <f aca="false">$D$1127*(100+$E$6)/100*(100-$E$7)/100</f>
        <v>398.5</v>
      </c>
      <c r="R1127" s="2"/>
    </row>
    <row r="1128" customFormat="false" ht="23.85" hidden="false" customHeight="false" outlineLevel="0" collapsed="false">
      <c r="A1128" s="25" t="s">
        <v>2112</v>
      </c>
      <c r="B1128" s="26" t="s">
        <v>2113</v>
      </c>
      <c r="C1128" s="25" t="s">
        <v>23</v>
      </c>
      <c r="D1128" s="27" t="n">
        <v>175.9</v>
      </c>
      <c r="E1128" s="27" t="n">
        <f aca="false">$D$1128*(100+$E$6)/100*(100-$E$7)/100</f>
        <v>175.9</v>
      </c>
      <c r="R1128" s="2"/>
    </row>
    <row r="1129" customFormat="false" ht="15.8" hidden="false" customHeight="false" outlineLevel="0" collapsed="false">
      <c r="A1129" s="18"/>
      <c r="B1129" s="18" t="s">
        <v>2114</v>
      </c>
      <c r="C1129" s="19"/>
      <c r="D1129" s="19"/>
      <c r="E1129" s="20"/>
      <c r="R1129" s="2"/>
    </row>
    <row r="1130" customFormat="false" ht="14.65" hidden="false" customHeight="false" outlineLevel="0" collapsed="false">
      <c r="A1130" s="21"/>
      <c r="B1130" s="22" t="s">
        <v>2115</v>
      </c>
      <c r="C1130" s="23"/>
      <c r="D1130" s="23"/>
      <c r="E1130" s="24"/>
      <c r="R1130" s="2"/>
    </row>
    <row r="1131" customFormat="false" ht="13.45" hidden="false" customHeight="false" outlineLevel="0" collapsed="false">
      <c r="A1131" s="25" t="s">
        <v>2116</v>
      </c>
      <c r="B1131" s="26" t="s">
        <v>2117</v>
      </c>
      <c r="C1131" s="25" t="s">
        <v>23</v>
      </c>
      <c r="D1131" s="27" t="n">
        <v>2098.07</v>
      </c>
      <c r="E1131" s="27" t="n">
        <f aca="false">$D$1131*(100+$E$6)/100*(100-$E$7)/100</f>
        <v>2098.07</v>
      </c>
      <c r="R1131" s="2"/>
    </row>
    <row r="1132" customFormat="false" ht="23.85" hidden="false" customHeight="false" outlineLevel="0" collapsed="false">
      <c r="A1132" s="25" t="s">
        <v>2118</v>
      </c>
      <c r="B1132" s="26" t="s">
        <v>2119</v>
      </c>
      <c r="C1132" s="25" t="s">
        <v>23</v>
      </c>
      <c r="D1132" s="27" t="n">
        <v>2229.25</v>
      </c>
      <c r="E1132" s="27" t="n">
        <f aca="false">$D$1132*(100+$E$6)/100*(100-$E$7)/100</f>
        <v>2229.25</v>
      </c>
      <c r="R1132" s="2"/>
    </row>
    <row r="1133" customFormat="false" ht="14.65" hidden="false" customHeight="false" outlineLevel="0" collapsed="false">
      <c r="A1133" s="21"/>
      <c r="B1133" s="22" t="s">
        <v>2120</v>
      </c>
      <c r="C1133" s="23"/>
      <c r="D1133" s="23"/>
      <c r="E1133" s="24"/>
      <c r="R1133" s="2"/>
    </row>
    <row r="1134" customFormat="false" ht="23.85" hidden="false" customHeight="false" outlineLevel="0" collapsed="false">
      <c r="A1134" s="25" t="s">
        <v>2121</v>
      </c>
      <c r="B1134" s="26" t="s">
        <v>2122</v>
      </c>
      <c r="C1134" s="25" t="s">
        <v>23</v>
      </c>
      <c r="D1134" s="27" t="n">
        <v>4684.25</v>
      </c>
      <c r="E1134" s="27" t="n">
        <f aca="false">$D$1134*(100+$E$6)/100*(100-$E$7)/100</f>
        <v>4684.25</v>
      </c>
      <c r="R1134" s="2"/>
    </row>
    <row r="1135" customFormat="false" ht="23.85" hidden="false" customHeight="false" outlineLevel="0" collapsed="false">
      <c r="A1135" s="25" t="s">
        <v>2123</v>
      </c>
      <c r="B1135" s="26" t="s">
        <v>2124</v>
      </c>
      <c r="C1135" s="25" t="s">
        <v>23</v>
      </c>
      <c r="D1135" s="27" t="n">
        <v>7295.55</v>
      </c>
      <c r="E1135" s="27" t="n">
        <f aca="false">$D$1135*(100+$E$6)/100*(100-$E$7)/100</f>
        <v>7295.55</v>
      </c>
      <c r="R1135" s="2"/>
    </row>
    <row r="1136" customFormat="false" ht="23.85" hidden="false" customHeight="false" outlineLevel="0" collapsed="false">
      <c r="A1136" s="25" t="s">
        <v>2125</v>
      </c>
      <c r="B1136" s="26" t="s">
        <v>2126</v>
      </c>
      <c r="C1136" s="25" t="s">
        <v>23</v>
      </c>
      <c r="D1136" s="27" t="n">
        <v>4657.55</v>
      </c>
      <c r="E1136" s="27" t="n">
        <f aca="false">$D$1136*(100+$E$6)/100*(100-$E$7)/100</f>
        <v>4657.55</v>
      </c>
      <c r="R1136" s="2"/>
    </row>
    <row r="1137" customFormat="false" ht="23.85" hidden="false" customHeight="false" outlineLevel="0" collapsed="false">
      <c r="A1137" s="25" t="s">
        <v>2127</v>
      </c>
      <c r="B1137" s="26" t="s">
        <v>2128</v>
      </c>
      <c r="C1137" s="25" t="s">
        <v>23</v>
      </c>
      <c r="D1137" s="27" t="n">
        <v>5824</v>
      </c>
      <c r="E1137" s="27" t="n">
        <f aca="false">$D$1137*(100+$E$6)/100*(100-$E$7)/100</f>
        <v>5824</v>
      </c>
      <c r="R1137" s="2"/>
    </row>
    <row r="1138" customFormat="false" ht="14.65" hidden="false" customHeight="false" outlineLevel="0" collapsed="false">
      <c r="A1138" s="21"/>
      <c r="B1138" s="22" t="s">
        <v>2129</v>
      </c>
      <c r="C1138" s="23"/>
      <c r="D1138" s="23"/>
      <c r="E1138" s="24"/>
      <c r="R1138" s="2"/>
    </row>
    <row r="1139" customFormat="false" ht="23.85" hidden="false" customHeight="false" outlineLevel="0" collapsed="false">
      <c r="A1139" s="25" t="s">
        <v>2130</v>
      </c>
      <c r="B1139" s="26" t="s">
        <v>2131</v>
      </c>
      <c r="C1139" s="25" t="s">
        <v>23</v>
      </c>
      <c r="D1139" s="27" t="n">
        <v>3010</v>
      </c>
      <c r="E1139" s="27" t="n">
        <f aca="false">$D$1139*(100+$E$6)/100*(100-$E$7)/100</f>
        <v>3010</v>
      </c>
      <c r="R1139" s="2"/>
    </row>
    <row r="1140" customFormat="false" ht="23.85" hidden="false" customHeight="false" outlineLevel="0" collapsed="false">
      <c r="A1140" s="25" t="s">
        <v>2132</v>
      </c>
      <c r="B1140" s="26" t="s">
        <v>2133</v>
      </c>
      <c r="C1140" s="25" t="s">
        <v>23</v>
      </c>
      <c r="D1140" s="27" t="n">
        <v>2788.9</v>
      </c>
      <c r="E1140" s="27" t="n">
        <f aca="false">$D$1140*(100+$E$6)/100*(100-$E$7)/100</f>
        <v>2788.9</v>
      </c>
      <c r="R1140" s="2"/>
    </row>
    <row r="1141" customFormat="false" ht="14.65" hidden="false" customHeight="false" outlineLevel="0" collapsed="false">
      <c r="A1141" s="21"/>
      <c r="B1141" s="22" t="s">
        <v>2134</v>
      </c>
      <c r="C1141" s="23"/>
      <c r="D1141" s="23"/>
      <c r="E1141" s="24"/>
      <c r="R1141" s="2"/>
    </row>
    <row r="1142" customFormat="false" ht="23.85" hidden="false" customHeight="false" outlineLevel="0" collapsed="false">
      <c r="A1142" s="25" t="s">
        <v>2135</v>
      </c>
      <c r="B1142" s="26" t="s">
        <v>2136</v>
      </c>
      <c r="C1142" s="25" t="s">
        <v>23</v>
      </c>
      <c r="D1142" s="27" t="n">
        <v>1401</v>
      </c>
      <c r="E1142" s="27" t="n">
        <f aca="false">$D$1142*(100+$E$6)/100*(100-$E$7)/100</f>
        <v>1401</v>
      </c>
      <c r="R1142" s="2"/>
    </row>
    <row r="1143" customFormat="false" ht="23.85" hidden="false" customHeight="false" outlineLevel="0" collapsed="false">
      <c r="A1143" s="25" t="s">
        <v>2137</v>
      </c>
      <c r="B1143" s="26" t="s">
        <v>2138</v>
      </c>
      <c r="C1143" s="25" t="s">
        <v>23</v>
      </c>
      <c r="D1143" s="27" t="n">
        <v>1217.5</v>
      </c>
      <c r="E1143" s="27" t="n">
        <f aca="false">$D$1143*(100+$E$6)/100*(100-$E$7)/100</f>
        <v>1217.5</v>
      </c>
      <c r="R1143" s="2"/>
    </row>
    <row r="1144" customFormat="false" ht="14.65" hidden="false" customHeight="false" outlineLevel="0" collapsed="false">
      <c r="A1144" s="21"/>
      <c r="B1144" s="22" t="s">
        <v>2139</v>
      </c>
      <c r="C1144" s="23"/>
      <c r="D1144" s="23"/>
      <c r="E1144" s="24"/>
      <c r="R1144" s="2"/>
    </row>
    <row r="1145" customFormat="false" ht="23.85" hidden="false" customHeight="false" outlineLevel="0" collapsed="false">
      <c r="A1145" s="25" t="s">
        <v>2140</v>
      </c>
      <c r="B1145" s="26" t="s">
        <v>2141</v>
      </c>
      <c r="C1145" s="25" t="s">
        <v>23</v>
      </c>
      <c r="D1145" s="27" t="n">
        <v>4831.2</v>
      </c>
      <c r="E1145" s="27" t="n">
        <f aca="false">$D$1145*(100+$E$6)/100*(100-$E$7)/100</f>
        <v>4831.2</v>
      </c>
      <c r="R1145" s="2"/>
    </row>
    <row r="1146" customFormat="false" ht="23.85" hidden="false" customHeight="false" outlineLevel="0" collapsed="false">
      <c r="A1146" s="25" t="s">
        <v>2142</v>
      </c>
      <c r="B1146" s="26" t="s">
        <v>2143</v>
      </c>
      <c r="C1146" s="25" t="s">
        <v>23</v>
      </c>
      <c r="D1146" s="27" t="n">
        <v>4410</v>
      </c>
      <c r="E1146" s="27" t="n">
        <f aca="false">$D$1146*(100+$E$6)/100*(100-$E$7)/100</f>
        <v>4410</v>
      </c>
      <c r="R1146" s="2"/>
    </row>
    <row r="1147" customFormat="false" ht="23.85" hidden="false" customHeight="false" outlineLevel="0" collapsed="false">
      <c r="A1147" s="25" t="s">
        <v>2144</v>
      </c>
      <c r="B1147" s="26" t="s">
        <v>2145</v>
      </c>
      <c r="C1147" s="25" t="s">
        <v>23</v>
      </c>
      <c r="D1147" s="27" t="n">
        <v>4255</v>
      </c>
      <c r="E1147" s="27" t="n">
        <f aca="false">$D$1147*(100+$E$6)/100*(100-$E$7)/100</f>
        <v>4255</v>
      </c>
      <c r="R1147" s="2"/>
    </row>
    <row r="1148" customFormat="false" ht="23.85" hidden="false" customHeight="false" outlineLevel="0" collapsed="false">
      <c r="A1148" s="25" t="s">
        <v>2146</v>
      </c>
      <c r="B1148" s="26" t="s">
        <v>2147</v>
      </c>
      <c r="C1148" s="25" t="s">
        <v>23</v>
      </c>
      <c r="D1148" s="27" t="n">
        <v>4831.2</v>
      </c>
      <c r="E1148" s="27" t="n">
        <f aca="false">$D$1148*(100+$E$6)/100*(100-$E$7)/100</f>
        <v>4831.2</v>
      </c>
      <c r="R1148" s="2"/>
    </row>
    <row r="1149" customFormat="false" ht="15.8" hidden="false" customHeight="false" outlineLevel="0" collapsed="false">
      <c r="A1149" s="18"/>
      <c r="B1149" s="18" t="s">
        <v>2148</v>
      </c>
      <c r="C1149" s="19"/>
      <c r="D1149" s="19"/>
      <c r="E1149" s="20"/>
      <c r="R1149" s="2"/>
    </row>
    <row r="1150" customFormat="false" ht="14.65" hidden="false" customHeight="false" outlineLevel="0" collapsed="false">
      <c r="A1150" s="21"/>
      <c r="B1150" s="22" t="s">
        <v>2149</v>
      </c>
      <c r="C1150" s="23"/>
      <c r="D1150" s="23"/>
      <c r="E1150" s="24"/>
      <c r="R1150" s="2"/>
    </row>
    <row r="1151" customFormat="false" ht="13.45" hidden="false" customHeight="false" outlineLevel="0" collapsed="false">
      <c r="A1151" s="25" t="s">
        <v>2150</v>
      </c>
      <c r="B1151" s="26" t="s">
        <v>2151</v>
      </c>
      <c r="C1151" s="25" t="s">
        <v>23</v>
      </c>
      <c r="D1151" s="27" t="n">
        <v>32.7</v>
      </c>
      <c r="E1151" s="27" t="n">
        <f aca="false">$D$1151*(100+$E$6)/100*(100-$E$7)/100</f>
        <v>32.7</v>
      </c>
      <c r="R1151" s="2"/>
    </row>
    <row r="1152" customFormat="false" ht="13.45" hidden="false" customHeight="false" outlineLevel="0" collapsed="false">
      <c r="A1152" s="25" t="s">
        <v>2152</v>
      </c>
      <c r="B1152" s="26" t="s">
        <v>2153</v>
      </c>
      <c r="C1152" s="25" t="s">
        <v>23</v>
      </c>
      <c r="D1152" s="27" t="n">
        <v>31.83</v>
      </c>
      <c r="E1152" s="27" t="n">
        <f aca="false">$D$1152*(100+$E$6)/100*(100-$E$7)/100</f>
        <v>31.83</v>
      </c>
      <c r="R1152" s="2"/>
    </row>
    <row r="1153" customFormat="false" ht="23.85" hidden="false" customHeight="false" outlineLevel="0" collapsed="false">
      <c r="A1153" s="25" t="s">
        <v>2154</v>
      </c>
      <c r="B1153" s="26" t="s">
        <v>2155</v>
      </c>
      <c r="C1153" s="25" t="s">
        <v>23</v>
      </c>
      <c r="D1153" s="27" t="n">
        <v>19</v>
      </c>
      <c r="E1153" s="27" t="n">
        <f aca="false">$D$1153*(100+$E$6)/100*(100-$E$7)/100</f>
        <v>19</v>
      </c>
      <c r="R1153" s="2"/>
    </row>
    <row r="1154" customFormat="false" ht="23.85" hidden="false" customHeight="false" outlineLevel="0" collapsed="false">
      <c r="A1154" s="25" t="s">
        <v>2156</v>
      </c>
      <c r="B1154" s="26" t="s">
        <v>2157</v>
      </c>
      <c r="C1154" s="25" t="s">
        <v>23</v>
      </c>
      <c r="D1154" s="27" t="n">
        <v>29.2</v>
      </c>
      <c r="E1154" s="27" t="n">
        <f aca="false">$D$1154*(100+$E$6)/100*(100-$E$7)/100</f>
        <v>29.2</v>
      </c>
      <c r="R1154" s="2"/>
    </row>
    <row r="1155" customFormat="false" ht="23.85" hidden="false" customHeight="false" outlineLevel="0" collapsed="false">
      <c r="A1155" s="25" t="s">
        <v>2158</v>
      </c>
      <c r="B1155" s="26" t="s">
        <v>2159</v>
      </c>
      <c r="C1155" s="25" t="s">
        <v>23</v>
      </c>
      <c r="D1155" s="27" t="n">
        <v>25.85</v>
      </c>
      <c r="E1155" s="27" t="n">
        <f aca="false">$D$1155*(100+$E$6)/100*(100-$E$7)/100</f>
        <v>25.85</v>
      </c>
      <c r="R1155" s="2"/>
    </row>
    <row r="1156" customFormat="false" ht="23.85" hidden="false" customHeight="false" outlineLevel="0" collapsed="false">
      <c r="A1156" s="25" t="s">
        <v>2160</v>
      </c>
      <c r="B1156" s="26" t="s">
        <v>2161</v>
      </c>
      <c r="C1156" s="25" t="s">
        <v>23</v>
      </c>
      <c r="D1156" s="27" t="n">
        <v>51</v>
      </c>
      <c r="E1156" s="27" t="n">
        <f aca="false">$D$1156*(100+$E$6)/100*(100-$E$7)/100</f>
        <v>51</v>
      </c>
      <c r="R1156" s="2"/>
    </row>
    <row r="1157" customFormat="false" ht="15.8" hidden="false" customHeight="false" outlineLevel="0" collapsed="false">
      <c r="A1157" s="18"/>
      <c r="B1157" s="18" t="s">
        <v>2162</v>
      </c>
      <c r="C1157" s="19"/>
      <c r="D1157" s="19"/>
      <c r="E1157" s="20"/>
      <c r="R1157" s="2"/>
    </row>
    <row r="1158" customFormat="false" ht="14.65" hidden="false" customHeight="false" outlineLevel="0" collapsed="false">
      <c r="A1158" s="21"/>
      <c r="B1158" s="22" t="s">
        <v>2163</v>
      </c>
      <c r="C1158" s="23"/>
      <c r="D1158" s="23"/>
      <c r="E1158" s="24"/>
      <c r="R1158" s="2"/>
    </row>
    <row r="1159" customFormat="false" ht="23.85" hidden="false" customHeight="false" outlineLevel="0" collapsed="false">
      <c r="A1159" s="25" t="s">
        <v>2164</v>
      </c>
      <c r="B1159" s="26" t="s">
        <v>2165</v>
      </c>
      <c r="C1159" s="25" t="s">
        <v>23</v>
      </c>
      <c r="D1159" s="27" t="n">
        <v>1395.05</v>
      </c>
      <c r="E1159" s="27" t="n">
        <f aca="false">$D$1159*(100+$E$6)/100*(100-$E$7)/100</f>
        <v>1395.05</v>
      </c>
      <c r="R1159" s="2"/>
    </row>
    <row r="1160" customFormat="false" ht="23.85" hidden="false" customHeight="false" outlineLevel="0" collapsed="false">
      <c r="A1160" s="25" t="s">
        <v>2166</v>
      </c>
      <c r="B1160" s="26" t="s">
        <v>2167</v>
      </c>
      <c r="C1160" s="25" t="s">
        <v>23</v>
      </c>
      <c r="D1160" s="27" t="n">
        <v>1910</v>
      </c>
      <c r="E1160" s="27" t="n">
        <f aca="false">$D$1160*(100+$E$6)/100*(100-$E$7)/100</f>
        <v>1910</v>
      </c>
      <c r="R1160" s="2"/>
    </row>
    <row r="1161" customFormat="false" ht="23.85" hidden="false" customHeight="false" outlineLevel="0" collapsed="false">
      <c r="A1161" s="25" t="s">
        <v>2168</v>
      </c>
      <c r="B1161" s="26" t="s">
        <v>2169</v>
      </c>
      <c r="C1161" s="25" t="s">
        <v>23</v>
      </c>
      <c r="D1161" s="27" t="n">
        <v>2251.6</v>
      </c>
      <c r="E1161" s="27" t="n">
        <f aca="false">$D$1161*(100+$E$6)/100*(100-$E$7)/100</f>
        <v>2251.6</v>
      </c>
      <c r="R1161" s="2"/>
    </row>
    <row r="1162" customFormat="false" ht="23.85" hidden="false" customHeight="false" outlineLevel="0" collapsed="false">
      <c r="A1162" s="25" t="s">
        <v>2170</v>
      </c>
      <c r="B1162" s="26" t="s">
        <v>2171</v>
      </c>
      <c r="C1162" s="25" t="s">
        <v>23</v>
      </c>
      <c r="D1162" s="27" t="n">
        <v>1956.5</v>
      </c>
      <c r="E1162" s="27" t="n">
        <f aca="false">$D$1162*(100+$E$6)/100*(100-$E$7)/100</f>
        <v>1956.5</v>
      </c>
      <c r="R1162" s="2"/>
    </row>
    <row r="1163" customFormat="false" ht="23.85" hidden="false" customHeight="false" outlineLevel="0" collapsed="false">
      <c r="A1163" s="25" t="s">
        <v>2172</v>
      </c>
      <c r="B1163" s="26" t="s">
        <v>2173</v>
      </c>
      <c r="C1163" s="25" t="s">
        <v>23</v>
      </c>
      <c r="D1163" s="27" t="n">
        <v>1168</v>
      </c>
      <c r="E1163" s="27" t="n">
        <f aca="false">$D$1163*(100+$E$6)/100*(100-$E$7)/100</f>
        <v>1168</v>
      </c>
      <c r="R1163" s="2"/>
    </row>
    <row r="1164" customFormat="false" ht="23.85" hidden="false" customHeight="false" outlineLevel="0" collapsed="false">
      <c r="A1164" s="25" t="s">
        <v>2174</v>
      </c>
      <c r="B1164" s="26" t="s">
        <v>2175</v>
      </c>
      <c r="C1164" s="25" t="s">
        <v>23</v>
      </c>
      <c r="D1164" s="27" t="n">
        <v>1514</v>
      </c>
      <c r="E1164" s="27" t="n">
        <f aca="false">$D$1164*(100+$E$6)/100*(100-$E$7)/100</f>
        <v>1514</v>
      </c>
      <c r="R1164" s="2"/>
    </row>
    <row r="1165" customFormat="false" ht="23.85" hidden="false" customHeight="false" outlineLevel="0" collapsed="false">
      <c r="A1165" s="25" t="s">
        <v>2176</v>
      </c>
      <c r="B1165" s="26" t="s">
        <v>2177</v>
      </c>
      <c r="C1165" s="25" t="s">
        <v>23</v>
      </c>
      <c r="D1165" s="27" t="n">
        <v>1848</v>
      </c>
      <c r="E1165" s="27" t="n">
        <f aca="false">$D$1165*(100+$E$6)/100*(100-$E$7)/100</f>
        <v>1848</v>
      </c>
      <c r="R1165" s="2"/>
    </row>
    <row r="1166" customFormat="false" ht="23.85" hidden="false" customHeight="false" outlineLevel="0" collapsed="false">
      <c r="A1166" s="25" t="s">
        <v>2178</v>
      </c>
      <c r="B1166" s="26" t="s">
        <v>2179</v>
      </c>
      <c r="C1166" s="25" t="s">
        <v>23</v>
      </c>
      <c r="D1166" s="27" t="n">
        <v>1709.75</v>
      </c>
      <c r="E1166" s="27" t="n">
        <f aca="false">$D$1166*(100+$E$6)/100*(100-$E$7)/100</f>
        <v>1709.75</v>
      </c>
      <c r="R1166" s="2"/>
    </row>
    <row r="1167" customFormat="false" ht="14.65" hidden="false" customHeight="false" outlineLevel="0" collapsed="false">
      <c r="A1167" s="21"/>
      <c r="B1167" s="22" t="s">
        <v>2180</v>
      </c>
      <c r="C1167" s="23"/>
      <c r="D1167" s="23"/>
      <c r="E1167" s="24"/>
      <c r="R1167" s="2"/>
    </row>
    <row r="1168" customFormat="false" ht="23.85" hidden="false" customHeight="false" outlineLevel="0" collapsed="false">
      <c r="A1168" s="25" t="s">
        <v>2181</v>
      </c>
      <c r="B1168" s="26" t="s">
        <v>2182</v>
      </c>
      <c r="C1168" s="25" t="s">
        <v>23</v>
      </c>
      <c r="D1168" s="27" t="n">
        <v>2178</v>
      </c>
      <c r="E1168" s="27" t="n">
        <f aca="false">$D$1168*(100+$E$6)/100*(100-$E$7)/100</f>
        <v>2178</v>
      </c>
      <c r="R1168" s="2"/>
    </row>
    <row r="1169" customFormat="false" ht="14.65" hidden="false" customHeight="false" outlineLevel="0" collapsed="false">
      <c r="A1169" s="21"/>
      <c r="B1169" s="22" t="s">
        <v>2183</v>
      </c>
      <c r="C1169" s="23"/>
      <c r="D1169" s="23"/>
      <c r="E1169" s="24"/>
      <c r="R1169" s="2"/>
    </row>
    <row r="1170" customFormat="false" ht="13.45" hidden="false" customHeight="false" outlineLevel="0" collapsed="false">
      <c r="A1170" s="25" t="s">
        <v>2184</v>
      </c>
      <c r="B1170" s="26" t="s">
        <v>2185</v>
      </c>
      <c r="C1170" s="25" t="s">
        <v>23</v>
      </c>
      <c r="D1170" s="27" t="n">
        <v>1151</v>
      </c>
      <c r="E1170" s="27" t="n">
        <f aca="false">$D$1170*(100+$E$6)/100*(100-$E$7)/100</f>
        <v>1151</v>
      </c>
      <c r="R1170" s="2"/>
    </row>
    <row r="1171" customFormat="false" ht="15.8" hidden="false" customHeight="false" outlineLevel="0" collapsed="false">
      <c r="A1171" s="18"/>
      <c r="B1171" s="18" t="s">
        <v>2186</v>
      </c>
      <c r="C1171" s="19"/>
      <c r="D1171" s="19"/>
      <c r="E1171" s="20"/>
      <c r="R1171" s="2"/>
    </row>
    <row r="1172" customFormat="false" ht="14.65" hidden="false" customHeight="false" outlineLevel="0" collapsed="false">
      <c r="A1172" s="21"/>
      <c r="B1172" s="22" t="s">
        <v>2187</v>
      </c>
      <c r="C1172" s="23"/>
      <c r="D1172" s="23"/>
      <c r="E1172" s="24"/>
      <c r="R1172" s="2"/>
    </row>
    <row r="1173" customFormat="false" ht="13.45" hidden="false" customHeight="false" outlineLevel="0" collapsed="false">
      <c r="A1173" s="25" t="s">
        <v>2188</v>
      </c>
      <c r="B1173" s="26" t="s">
        <v>2189</v>
      </c>
      <c r="C1173" s="25" t="s">
        <v>23</v>
      </c>
      <c r="D1173" s="27" t="n">
        <v>1159</v>
      </c>
      <c r="E1173" s="27" t="n">
        <f aca="false">$D$1173*(100+$E$6)/100*(100-$E$7)/100</f>
        <v>1159</v>
      </c>
      <c r="R1173" s="2"/>
    </row>
    <row r="1174" customFormat="false" ht="14.65" hidden="false" customHeight="false" outlineLevel="0" collapsed="false">
      <c r="A1174" s="21"/>
      <c r="B1174" s="22" t="s">
        <v>2190</v>
      </c>
      <c r="C1174" s="23"/>
      <c r="D1174" s="23"/>
      <c r="E1174" s="24"/>
      <c r="R1174" s="2"/>
    </row>
    <row r="1175" customFormat="false" ht="13.45" hidden="false" customHeight="false" outlineLevel="0" collapsed="false">
      <c r="A1175" s="25" t="s">
        <v>2191</v>
      </c>
      <c r="B1175" s="26" t="s">
        <v>2192</v>
      </c>
      <c r="C1175" s="25" t="s">
        <v>23</v>
      </c>
      <c r="D1175" s="27" t="n">
        <v>2694</v>
      </c>
      <c r="E1175" s="27" t="n">
        <f aca="false">$D$1175*(100+$E$6)/100*(100-$E$7)/100</f>
        <v>2694</v>
      </c>
      <c r="R1175" s="2"/>
    </row>
    <row r="1176" customFormat="false" ht="13.45" hidden="false" customHeight="false" outlineLevel="0" collapsed="false">
      <c r="A1176" s="25" t="s">
        <v>2193</v>
      </c>
      <c r="B1176" s="26" t="s">
        <v>2194</v>
      </c>
      <c r="C1176" s="25" t="s">
        <v>23</v>
      </c>
      <c r="D1176" s="27" t="n">
        <v>5017</v>
      </c>
      <c r="E1176" s="27" t="n">
        <f aca="false">$D$1176*(100+$E$6)/100*(100-$E$7)/100</f>
        <v>5017</v>
      </c>
      <c r="R1176" s="2"/>
    </row>
    <row r="1177" customFormat="false" ht="13.45" hidden="false" customHeight="false" outlineLevel="0" collapsed="false">
      <c r="A1177" s="25" t="s">
        <v>2195</v>
      </c>
      <c r="B1177" s="26" t="s">
        <v>2196</v>
      </c>
      <c r="C1177" s="25" t="s">
        <v>23</v>
      </c>
      <c r="D1177" s="27" t="n">
        <v>1770</v>
      </c>
      <c r="E1177" s="27" t="n">
        <f aca="false">$D$1177*(100+$E$6)/100*(100-$E$7)/100</f>
        <v>1770</v>
      </c>
      <c r="R1177" s="2"/>
    </row>
    <row r="1178" customFormat="false" ht="13.45" hidden="false" customHeight="false" outlineLevel="0" collapsed="false">
      <c r="A1178" s="25" t="s">
        <v>2197</v>
      </c>
      <c r="B1178" s="26" t="s">
        <v>2198</v>
      </c>
      <c r="C1178" s="25" t="s">
        <v>23</v>
      </c>
      <c r="D1178" s="27" t="n">
        <v>1305</v>
      </c>
      <c r="E1178" s="27" t="n">
        <f aca="false">$D$1178*(100+$E$6)/100*(100-$E$7)/100</f>
        <v>1305</v>
      </c>
      <c r="R1178" s="2"/>
    </row>
    <row r="1179" customFormat="false" ht="13.45" hidden="false" customHeight="false" outlineLevel="0" collapsed="false">
      <c r="A1179" s="25" t="s">
        <v>2199</v>
      </c>
      <c r="B1179" s="26" t="s">
        <v>2200</v>
      </c>
      <c r="C1179" s="25" t="s">
        <v>23</v>
      </c>
      <c r="D1179" s="27" t="n">
        <v>792</v>
      </c>
      <c r="E1179" s="27" t="n">
        <f aca="false">$D$1179*(100+$E$6)/100*(100-$E$7)/100</f>
        <v>792</v>
      </c>
      <c r="R1179" s="2"/>
    </row>
    <row r="1180" customFormat="false" ht="13.45" hidden="false" customHeight="false" outlineLevel="0" collapsed="false">
      <c r="A1180" s="25" t="s">
        <v>2201</v>
      </c>
      <c r="B1180" s="26" t="s">
        <v>2202</v>
      </c>
      <c r="C1180" s="25" t="s">
        <v>23</v>
      </c>
      <c r="D1180" s="27" t="n">
        <v>981.4</v>
      </c>
      <c r="E1180" s="27" t="n">
        <f aca="false">$D$1180*(100+$E$6)/100*(100-$E$7)/100</f>
        <v>981.4</v>
      </c>
      <c r="R1180" s="2"/>
    </row>
    <row r="1181" customFormat="false" ht="13.45" hidden="false" customHeight="false" outlineLevel="0" collapsed="false">
      <c r="A1181" s="25" t="s">
        <v>2203</v>
      </c>
      <c r="B1181" s="26" t="s">
        <v>2204</v>
      </c>
      <c r="C1181" s="25" t="s">
        <v>23</v>
      </c>
      <c r="D1181" s="27" t="n">
        <v>1761</v>
      </c>
      <c r="E1181" s="27" t="n">
        <f aca="false">$D$1181*(100+$E$6)/100*(100-$E$7)/100</f>
        <v>1761</v>
      </c>
      <c r="R1181" s="2"/>
    </row>
    <row r="1182" customFormat="false" ht="13.45" hidden="false" customHeight="false" outlineLevel="0" collapsed="false">
      <c r="A1182" s="25" t="s">
        <v>2205</v>
      </c>
      <c r="B1182" s="26" t="s">
        <v>2206</v>
      </c>
      <c r="C1182" s="25" t="s">
        <v>23</v>
      </c>
      <c r="D1182" s="27" t="n">
        <v>2152</v>
      </c>
      <c r="E1182" s="27" t="n">
        <f aca="false">$D$1182*(100+$E$6)/100*(100-$E$7)/100</f>
        <v>2152</v>
      </c>
      <c r="R1182" s="2"/>
    </row>
    <row r="1183" customFormat="false" ht="23.85" hidden="false" customHeight="false" outlineLevel="0" collapsed="false">
      <c r="A1183" s="25" t="s">
        <v>2207</v>
      </c>
      <c r="B1183" s="26" t="s">
        <v>2208</v>
      </c>
      <c r="C1183" s="25" t="s">
        <v>23</v>
      </c>
      <c r="D1183" s="27" t="n">
        <v>1150</v>
      </c>
      <c r="E1183" s="27" t="n">
        <f aca="false">$D$1183*(100+$E$6)/100*(100-$E$7)/100</f>
        <v>1150</v>
      </c>
      <c r="R1183" s="2"/>
    </row>
    <row r="1184" customFormat="false" ht="14.65" hidden="false" customHeight="false" outlineLevel="0" collapsed="false">
      <c r="A1184" s="21"/>
      <c r="B1184" s="22" t="s">
        <v>2209</v>
      </c>
      <c r="C1184" s="23"/>
      <c r="D1184" s="23"/>
      <c r="E1184" s="24"/>
      <c r="R1184" s="2"/>
    </row>
    <row r="1185" customFormat="false" ht="13.45" hidden="false" customHeight="false" outlineLevel="0" collapsed="false">
      <c r="A1185" s="25" t="s">
        <v>2210</v>
      </c>
      <c r="B1185" s="26" t="s">
        <v>2211</v>
      </c>
      <c r="C1185" s="25" t="s">
        <v>23</v>
      </c>
      <c r="D1185" s="27" t="n">
        <v>41</v>
      </c>
      <c r="E1185" s="27" t="n">
        <f aca="false">$D$1185*(100+$E$6)/100*(100-$E$7)/100</f>
        <v>41</v>
      </c>
      <c r="R1185" s="2"/>
    </row>
    <row r="1186" customFormat="false" ht="23.85" hidden="false" customHeight="false" outlineLevel="0" collapsed="false">
      <c r="A1186" s="25" t="s">
        <v>2212</v>
      </c>
      <c r="B1186" s="26" t="s">
        <v>2213</v>
      </c>
      <c r="C1186" s="25" t="s">
        <v>23</v>
      </c>
      <c r="D1186" s="27" t="n">
        <v>493.5</v>
      </c>
      <c r="E1186" s="27" t="n">
        <f aca="false">$D$1186*(100+$E$6)/100*(100-$E$7)/100</f>
        <v>493.5</v>
      </c>
      <c r="R1186" s="2"/>
    </row>
    <row r="1187" customFormat="false" ht="23.85" hidden="false" customHeight="false" outlineLevel="0" collapsed="false">
      <c r="A1187" s="25" t="s">
        <v>2214</v>
      </c>
      <c r="B1187" s="26" t="s">
        <v>2215</v>
      </c>
      <c r="C1187" s="25" t="s">
        <v>23</v>
      </c>
      <c r="D1187" s="27" t="n">
        <v>730</v>
      </c>
      <c r="E1187" s="27" t="n">
        <f aca="false">$D$1187*(100+$E$6)/100*(100-$E$7)/100</f>
        <v>730</v>
      </c>
      <c r="R1187" s="2"/>
    </row>
    <row r="1188" customFormat="false" ht="13.45" hidden="false" customHeight="false" outlineLevel="0" collapsed="false">
      <c r="A1188" s="25" t="s">
        <v>2216</v>
      </c>
      <c r="B1188" s="26" t="s">
        <v>2217</v>
      </c>
      <c r="C1188" s="25" t="s">
        <v>23</v>
      </c>
      <c r="D1188" s="27" t="n">
        <v>690</v>
      </c>
      <c r="E1188" s="27" t="n">
        <f aca="false">$D$1188*(100+$E$6)/100*(100-$E$7)/100</f>
        <v>690</v>
      </c>
      <c r="R1188" s="2"/>
    </row>
    <row r="1189" customFormat="false" ht="13.45" hidden="false" customHeight="false" outlineLevel="0" collapsed="false">
      <c r="A1189" s="25" t="s">
        <v>2218</v>
      </c>
      <c r="B1189" s="26" t="s">
        <v>2219</v>
      </c>
      <c r="C1189" s="25" t="s">
        <v>23</v>
      </c>
      <c r="D1189" s="27" t="n">
        <v>1017.65</v>
      </c>
      <c r="E1189" s="27" t="n">
        <f aca="false">$D$1189*(100+$E$6)/100*(100-$E$7)/100</f>
        <v>1017.65</v>
      </c>
      <c r="R1189" s="2"/>
    </row>
    <row r="1190" customFormat="false" ht="13.45" hidden="false" customHeight="false" outlineLevel="0" collapsed="false">
      <c r="A1190" s="25" t="s">
        <v>2220</v>
      </c>
      <c r="B1190" s="26" t="s">
        <v>2221</v>
      </c>
      <c r="C1190" s="25" t="s">
        <v>23</v>
      </c>
      <c r="D1190" s="27" t="n">
        <v>100.84</v>
      </c>
      <c r="E1190" s="27" t="n">
        <f aca="false">$D$1190*(100+$E$6)/100*(100-$E$7)/100</f>
        <v>100.84</v>
      </c>
      <c r="R1190" s="2"/>
    </row>
    <row r="1191" customFormat="false" ht="23.85" hidden="false" customHeight="false" outlineLevel="0" collapsed="false">
      <c r="A1191" s="25" t="s">
        <v>2222</v>
      </c>
      <c r="B1191" s="26" t="s">
        <v>2223</v>
      </c>
      <c r="C1191" s="25" t="s">
        <v>23</v>
      </c>
      <c r="D1191" s="27" t="n">
        <v>570</v>
      </c>
      <c r="E1191" s="27" t="n">
        <f aca="false">$D$1191*(100+$E$6)/100*(100-$E$7)/100</f>
        <v>570</v>
      </c>
      <c r="R1191" s="2"/>
    </row>
    <row r="1192" customFormat="false" ht="23.85" hidden="false" customHeight="false" outlineLevel="0" collapsed="false">
      <c r="A1192" s="25" t="s">
        <v>2224</v>
      </c>
      <c r="B1192" s="26" t="s">
        <v>2225</v>
      </c>
      <c r="C1192" s="25" t="s">
        <v>23</v>
      </c>
      <c r="D1192" s="27" t="n">
        <v>410</v>
      </c>
      <c r="E1192" s="27" t="n">
        <f aca="false">$D$1192*(100+$E$6)/100*(100-$E$7)/100</f>
        <v>410</v>
      </c>
      <c r="R1192" s="2"/>
    </row>
    <row r="1193" customFormat="false" ht="23.85" hidden="false" customHeight="false" outlineLevel="0" collapsed="false">
      <c r="A1193" s="25" t="s">
        <v>2226</v>
      </c>
      <c r="B1193" s="26" t="s">
        <v>2227</v>
      </c>
      <c r="C1193" s="25" t="s">
        <v>23</v>
      </c>
      <c r="D1193" s="27" t="n">
        <v>537.94</v>
      </c>
      <c r="E1193" s="27" t="n">
        <f aca="false">$D$1193*(100+$E$6)/100*(100-$E$7)/100</f>
        <v>537.94</v>
      </c>
      <c r="R1193" s="2"/>
    </row>
    <row r="1194" customFormat="false" ht="23.85" hidden="false" customHeight="false" outlineLevel="0" collapsed="false">
      <c r="A1194" s="25" t="s">
        <v>2228</v>
      </c>
      <c r="B1194" s="26" t="s">
        <v>2229</v>
      </c>
      <c r="C1194" s="25" t="s">
        <v>23</v>
      </c>
      <c r="D1194" s="27" t="n">
        <v>475</v>
      </c>
      <c r="E1194" s="27" t="n">
        <f aca="false">$D$1194*(100+$E$6)/100*(100-$E$7)/100</f>
        <v>475</v>
      </c>
      <c r="R1194" s="2"/>
    </row>
    <row r="1195" customFormat="false" ht="13.45" hidden="false" customHeight="false" outlineLevel="0" collapsed="false">
      <c r="A1195" s="25" t="s">
        <v>2230</v>
      </c>
      <c r="B1195" s="26" t="s">
        <v>2231</v>
      </c>
      <c r="C1195" s="25" t="s">
        <v>23</v>
      </c>
      <c r="D1195" s="27" t="n">
        <v>156</v>
      </c>
      <c r="E1195" s="27" t="n">
        <f aca="false">$D$1195*(100+$E$6)/100*(100-$E$7)/100</f>
        <v>156</v>
      </c>
      <c r="R1195" s="2"/>
    </row>
    <row r="1196" customFormat="false" ht="13.45" hidden="false" customHeight="false" outlineLevel="0" collapsed="false">
      <c r="A1196" s="25" t="s">
        <v>2232</v>
      </c>
      <c r="B1196" s="26" t="s">
        <v>2233</v>
      </c>
      <c r="C1196" s="25" t="s">
        <v>23</v>
      </c>
      <c r="D1196" s="27" t="n">
        <v>100.5</v>
      </c>
      <c r="E1196" s="27" t="n">
        <f aca="false">$D$1196*(100+$E$6)/100*(100-$E$7)/100</f>
        <v>100.5</v>
      </c>
      <c r="R1196" s="2"/>
    </row>
    <row r="1197" customFormat="false" ht="13.45" hidden="false" customHeight="false" outlineLevel="0" collapsed="false">
      <c r="A1197" s="25" t="s">
        <v>2234</v>
      </c>
      <c r="B1197" s="26" t="s">
        <v>2235</v>
      </c>
      <c r="C1197" s="25" t="s">
        <v>23</v>
      </c>
      <c r="D1197" s="27" t="n">
        <v>22.5</v>
      </c>
      <c r="E1197" s="27" t="n">
        <f aca="false">$D$1197*(100+$E$6)/100*(100-$E$7)/100</f>
        <v>22.5</v>
      </c>
      <c r="R1197" s="2"/>
    </row>
    <row r="1198" customFormat="false" ht="13.45" hidden="false" customHeight="false" outlineLevel="0" collapsed="false">
      <c r="A1198" s="25" t="s">
        <v>2236</v>
      </c>
      <c r="B1198" s="26" t="s">
        <v>2237</v>
      </c>
      <c r="C1198" s="25" t="s">
        <v>23</v>
      </c>
      <c r="D1198" s="27" t="n">
        <v>77.1</v>
      </c>
      <c r="E1198" s="27" t="n">
        <f aca="false">$D$1198*(100+$E$6)/100*(100-$E$7)/100</f>
        <v>77.1</v>
      </c>
      <c r="R1198" s="2"/>
    </row>
    <row r="1199" customFormat="false" ht="23.85" hidden="false" customHeight="false" outlineLevel="0" collapsed="false">
      <c r="A1199" s="25" t="s">
        <v>2238</v>
      </c>
      <c r="B1199" s="26" t="s">
        <v>2239</v>
      </c>
      <c r="C1199" s="25" t="s">
        <v>23</v>
      </c>
      <c r="D1199" s="27" t="n">
        <v>147</v>
      </c>
      <c r="E1199" s="27" t="n">
        <f aca="false">$D$1199*(100+$E$6)/100*(100-$E$7)/100</f>
        <v>147</v>
      </c>
      <c r="R1199" s="2"/>
    </row>
    <row r="1200" customFormat="false" ht="13.45" hidden="false" customHeight="false" outlineLevel="0" collapsed="false">
      <c r="A1200" s="25" t="s">
        <v>2240</v>
      </c>
      <c r="B1200" s="26" t="s">
        <v>2241</v>
      </c>
      <c r="C1200" s="25" t="s">
        <v>23</v>
      </c>
      <c r="D1200" s="27" t="n">
        <v>517</v>
      </c>
      <c r="E1200" s="27" t="n">
        <f aca="false">$D$1200*(100+$E$6)/100*(100-$E$7)/100</f>
        <v>517</v>
      </c>
      <c r="R1200" s="2"/>
    </row>
    <row r="1201" customFormat="false" ht="13.45" hidden="false" customHeight="false" outlineLevel="0" collapsed="false">
      <c r="A1201" s="25" t="s">
        <v>2242</v>
      </c>
      <c r="B1201" s="26" t="s">
        <v>2243</v>
      </c>
      <c r="C1201" s="25" t="s">
        <v>23</v>
      </c>
      <c r="D1201" s="27" t="n">
        <v>566</v>
      </c>
      <c r="E1201" s="27" t="n">
        <f aca="false">$D$1201*(100+$E$6)/100*(100-$E$7)/100</f>
        <v>566</v>
      </c>
      <c r="R1201" s="2"/>
    </row>
    <row r="1202" customFormat="false" ht="13.45" hidden="false" customHeight="false" outlineLevel="0" collapsed="false">
      <c r="A1202" s="25" t="s">
        <v>2244</v>
      </c>
      <c r="B1202" s="26" t="s">
        <v>2245</v>
      </c>
      <c r="C1202" s="25" t="s">
        <v>23</v>
      </c>
      <c r="D1202" s="27" t="n">
        <v>717.5</v>
      </c>
      <c r="E1202" s="27" t="n">
        <f aca="false">$D$1202*(100+$E$6)/100*(100-$E$7)/100</f>
        <v>717.5</v>
      </c>
      <c r="R1202" s="2"/>
    </row>
    <row r="1203" customFormat="false" ht="15.8" hidden="false" customHeight="false" outlineLevel="0" collapsed="false">
      <c r="A1203" s="29"/>
      <c r="B1203" s="29" t="s">
        <v>2246</v>
      </c>
      <c r="C1203" s="30"/>
      <c r="D1203" s="30"/>
      <c r="E1203" s="31"/>
      <c r="R1203" s="2"/>
    </row>
    <row r="1204" customFormat="false" ht="15.8" hidden="false" customHeight="false" outlineLevel="0" collapsed="false">
      <c r="A1204" s="18"/>
      <c r="B1204" s="18" t="s">
        <v>2247</v>
      </c>
      <c r="C1204" s="19"/>
      <c r="D1204" s="19"/>
      <c r="E1204" s="20"/>
      <c r="R1204" s="2"/>
    </row>
    <row r="1205" customFormat="false" ht="14.65" hidden="false" customHeight="false" outlineLevel="0" collapsed="false">
      <c r="A1205" s="21"/>
      <c r="B1205" s="22" t="s">
        <v>2248</v>
      </c>
      <c r="C1205" s="23"/>
      <c r="D1205" s="23"/>
      <c r="E1205" s="24"/>
      <c r="R1205" s="2"/>
    </row>
    <row r="1206" customFormat="false" ht="13.45" hidden="false" customHeight="false" outlineLevel="0" collapsed="false">
      <c r="A1206" s="25" t="s">
        <v>2249</v>
      </c>
      <c r="B1206" s="26" t="s">
        <v>2250</v>
      </c>
      <c r="C1206" s="25" t="s">
        <v>23</v>
      </c>
      <c r="D1206" s="27" t="n">
        <v>173.91</v>
      </c>
      <c r="E1206" s="27" t="n">
        <f aca="false">$D$1206*(100+$E$6)/100*(100-$E$7)/100</f>
        <v>173.91</v>
      </c>
      <c r="R1206" s="2"/>
    </row>
    <row r="1207" customFormat="false" ht="13.45" hidden="false" customHeight="false" outlineLevel="0" collapsed="false">
      <c r="A1207" s="25" t="s">
        <v>2251</v>
      </c>
      <c r="B1207" s="26" t="s">
        <v>2252</v>
      </c>
      <c r="C1207" s="25" t="s">
        <v>23</v>
      </c>
      <c r="D1207" s="27" t="n">
        <v>178.74</v>
      </c>
      <c r="E1207" s="27" t="n">
        <f aca="false">$D$1207*(100+$E$6)/100*(100-$E$7)/100</f>
        <v>178.74</v>
      </c>
      <c r="R1207" s="2"/>
    </row>
    <row r="1208" customFormat="false" ht="14.65" hidden="false" customHeight="false" outlineLevel="0" collapsed="false">
      <c r="A1208" s="21"/>
      <c r="B1208" s="22" t="s">
        <v>2253</v>
      </c>
      <c r="C1208" s="23"/>
      <c r="D1208" s="23"/>
      <c r="E1208" s="24"/>
      <c r="R1208" s="2"/>
    </row>
    <row r="1209" customFormat="false" ht="13.45" hidden="false" customHeight="false" outlineLevel="0" collapsed="false">
      <c r="A1209" s="25" t="s">
        <v>2254</v>
      </c>
      <c r="B1209" s="26" t="s">
        <v>2255</v>
      </c>
      <c r="C1209" s="25" t="s">
        <v>23</v>
      </c>
      <c r="D1209" s="27" t="n">
        <v>368</v>
      </c>
      <c r="E1209" s="27" t="n">
        <f aca="false">$D$1209*(100+$E$6)/100*(100-$E$7)/100</f>
        <v>368</v>
      </c>
      <c r="R1209" s="2"/>
    </row>
    <row r="1210" customFormat="false" ht="13.45" hidden="false" customHeight="false" outlineLevel="0" collapsed="false">
      <c r="A1210" s="25" t="s">
        <v>2256</v>
      </c>
      <c r="B1210" s="26" t="s">
        <v>2257</v>
      </c>
      <c r="C1210" s="25" t="s">
        <v>23</v>
      </c>
      <c r="D1210" s="27" t="n">
        <v>1118.7</v>
      </c>
      <c r="E1210" s="27" t="n">
        <f aca="false">$D$1210*(100+$E$6)/100*(100-$E$7)/100</f>
        <v>1118.7</v>
      </c>
      <c r="R1210" s="2"/>
    </row>
    <row r="1211" customFormat="false" ht="14.65" hidden="false" customHeight="false" outlineLevel="0" collapsed="false">
      <c r="A1211" s="21"/>
      <c r="B1211" s="22" t="s">
        <v>2258</v>
      </c>
      <c r="C1211" s="23"/>
      <c r="D1211" s="23"/>
      <c r="E1211" s="24"/>
      <c r="R1211" s="2"/>
    </row>
    <row r="1212" customFormat="false" ht="13.45" hidden="false" customHeight="false" outlineLevel="0" collapsed="false">
      <c r="A1212" s="25" t="s">
        <v>2259</v>
      </c>
      <c r="B1212" s="26" t="s">
        <v>2260</v>
      </c>
      <c r="C1212" s="25" t="s">
        <v>23</v>
      </c>
      <c r="D1212" s="27" t="n">
        <v>39.66</v>
      </c>
      <c r="E1212" s="27" t="n">
        <f aca="false">$D$1212*(100+$E$6)/100*(100-$E$7)/100</f>
        <v>39.66</v>
      </c>
      <c r="R1212" s="2"/>
    </row>
    <row r="1213" customFormat="false" ht="14.65" hidden="false" customHeight="false" outlineLevel="0" collapsed="false">
      <c r="A1213" s="21"/>
      <c r="B1213" s="22" t="s">
        <v>2261</v>
      </c>
      <c r="C1213" s="23"/>
      <c r="D1213" s="23"/>
      <c r="E1213" s="24"/>
      <c r="R1213" s="2"/>
    </row>
    <row r="1214" customFormat="false" ht="13.45" hidden="false" customHeight="false" outlineLevel="0" collapsed="false">
      <c r="A1214" s="25" t="s">
        <v>2262</v>
      </c>
      <c r="B1214" s="26" t="s">
        <v>2263</v>
      </c>
      <c r="C1214" s="25" t="s">
        <v>23</v>
      </c>
      <c r="D1214" s="27" t="n">
        <v>11.9</v>
      </c>
      <c r="E1214" s="27" t="n">
        <f aca="false">$D$1214*(100+$E$6)/100*(100-$E$7)/100</f>
        <v>11.9</v>
      </c>
      <c r="R1214" s="2"/>
    </row>
    <row r="1215" customFormat="false" ht="13.45" hidden="false" customHeight="false" outlineLevel="0" collapsed="false">
      <c r="A1215" s="25" t="s">
        <v>2264</v>
      </c>
      <c r="B1215" s="26" t="s">
        <v>2265</v>
      </c>
      <c r="C1215" s="25" t="s">
        <v>23</v>
      </c>
      <c r="D1215" s="27" t="n">
        <v>9</v>
      </c>
      <c r="E1215" s="27" t="n">
        <f aca="false">$D$1215*(100+$E$6)/100*(100-$E$7)/100</f>
        <v>9</v>
      </c>
      <c r="R1215" s="2"/>
    </row>
    <row r="1216" customFormat="false" ht="13.45" hidden="false" customHeight="false" outlineLevel="0" collapsed="false">
      <c r="A1216" s="25" t="s">
        <v>2266</v>
      </c>
      <c r="B1216" s="26" t="s">
        <v>2267</v>
      </c>
      <c r="C1216" s="25" t="s">
        <v>23</v>
      </c>
      <c r="D1216" s="27" t="n">
        <v>20.95</v>
      </c>
      <c r="E1216" s="27" t="n">
        <f aca="false">$D$1216*(100+$E$6)/100*(100-$E$7)/100</f>
        <v>20.95</v>
      </c>
      <c r="R1216" s="2"/>
    </row>
    <row r="1217" customFormat="false" ht="13.45" hidden="false" customHeight="false" outlineLevel="0" collapsed="false">
      <c r="A1217" s="25" t="s">
        <v>2268</v>
      </c>
      <c r="B1217" s="26" t="s">
        <v>2269</v>
      </c>
      <c r="C1217" s="25" t="s">
        <v>23</v>
      </c>
      <c r="D1217" s="27" t="n">
        <v>40.5</v>
      </c>
      <c r="E1217" s="27" t="n">
        <f aca="false">$D$1217*(100+$E$6)/100*(100-$E$7)/100</f>
        <v>40.5</v>
      </c>
      <c r="R1217" s="2"/>
    </row>
    <row r="1218" customFormat="false" ht="13.45" hidden="false" customHeight="false" outlineLevel="0" collapsed="false">
      <c r="A1218" s="25" t="s">
        <v>2270</v>
      </c>
      <c r="B1218" s="26" t="s">
        <v>2271</v>
      </c>
      <c r="C1218" s="25" t="s">
        <v>23</v>
      </c>
      <c r="D1218" s="27" t="n">
        <v>44.85</v>
      </c>
      <c r="E1218" s="27" t="n">
        <f aca="false">$D$1218*(100+$E$6)/100*(100-$E$7)/100</f>
        <v>44.85</v>
      </c>
      <c r="R1218" s="2"/>
    </row>
    <row r="1219" customFormat="false" ht="13.45" hidden="false" customHeight="false" outlineLevel="0" collapsed="false">
      <c r="A1219" s="25" t="s">
        <v>2272</v>
      </c>
      <c r="B1219" s="26" t="s">
        <v>2273</v>
      </c>
      <c r="C1219" s="25" t="s">
        <v>23</v>
      </c>
      <c r="D1219" s="27" t="n">
        <v>73.35</v>
      </c>
      <c r="E1219" s="27" t="n">
        <f aca="false">$D$1219*(100+$E$6)/100*(100-$E$7)/100</f>
        <v>73.35</v>
      </c>
      <c r="R1219" s="2"/>
    </row>
    <row r="1220" customFormat="false" ht="13.45" hidden="false" customHeight="false" outlineLevel="0" collapsed="false">
      <c r="A1220" s="25" t="s">
        <v>2274</v>
      </c>
      <c r="B1220" s="26" t="s">
        <v>2275</v>
      </c>
      <c r="C1220" s="25" t="s">
        <v>23</v>
      </c>
      <c r="D1220" s="27" t="n">
        <v>30.35</v>
      </c>
      <c r="E1220" s="27" t="n">
        <f aca="false">$D$1220*(100+$E$6)/100*(100-$E$7)/100</f>
        <v>30.35</v>
      </c>
      <c r="R1220" s="2"/>
    </row>
    <row r="1221" customFormat="false" ht="13.45" hidden="false" customHeight="false" outlineLevel="0" collapsed="false">
      <c r="A1221" s="25" t="s">
        <v>2276</v>
      </c>
      <c r="B1221" s="26" t="s">
        <v>2277</v>
      </c>
      <c r="C1221" s="25" t="s">
        <v>23</v>
      </c>
      <c r="D1221" s="27" t="n">
        <v>199</v>
      </c>
      <c r="E1221" s="27" t="n">
        <f aca="false">$D$1221*(100+$E$6)/100*(100-$E$7)/100</f>
        <v>199</v>
      </c>
      <c r="R1221" s="2"/>
    </row>
    <row r="1222" customFormat="false" ht="13.45" hidden="false" customHeight="false" outlineLevel="0" collapsed="false">
      <c r="A1222" s="25" t="s">
        <v>2278</v>
      </c>
      <c r="B1222" s="26" t="s">
        <v>2279</v>
      </c>
      <c r="C1222" s="25" t="s">
        <v>23</v>
      </c>
      <c r="D1222" s="27" t="n">
        <v>199</v>
      </c>
      <c r="E1222" s="27" t="n">
        <f aca="false">$D$1222*(100+$E$6)/100*(100-$E$7)/100</f>
        <v>199</v>
      </c>
      <c r="R1222" s="2"/>
    </row>
    <row r="1223" customFormat="false" ht="13.45" hidden="false" customHeight="false" outlineLevel="0" collapsed="false">
      <c r="A1223" s="25" t="s">
        <v>2280</v>
      </c>
      <c r="B1223" s="26" t="s">
        <v>2281</v>
      </c>
      <c r="C1223" s="25" t="s">
        <v>23</v>
      </c>
      <c r="D1223" s="27" t="n">
        <v>199</v>
      </c>
      <c r="E1223" s="27" t="n">
        <f aca="false">$D$1223*(100+$E$6)/100*(100-$E$7)/100</f>
        <v>199</v>
      </c>
      <c r="R1223" s="2"/>
    </row>
    <row r="1224" customFormat="false" ht="13.45" hidden="false" customHeight="false" outlineLevel="0" collapsed="false">
      <c r="A1224" s="25" t="s">
        <v>2282</v>
      </c>
      <c r="B1224" s="26" t="s">
        <v>2283</v>
      </c>
      <c r="C1224" s="25" t="s">
        <v>23</v>
      </c>
      <c r="D1224" s="27" t="n">
        <v>199</v>
      </c>
      <c r="E1224" s="27" t="n">
        <f aca="false">$D$1224*(100+$E$6)/100*(100-$E$7)/100</f>
        <v>199</v>
      </c>
      <c r="R1224" s="2"/>
    </row>
    <row r="1225" customFormat="false" ht="13.45" hidden="false" customHeight="false" outlineLevel="0" collapsed="false">
      <c r="A1225" s="25" t="s">
        <v>2284</v>
      </c>
      <c r="B1225" s="26" t="s">
        <v>2285</v>
      </c>
      <c r="C1225" s="25" t="s">
        <v>23</v>
      </c>
      <c r="D1225" s="27" t="n">
        <v>23.3</v>
      </c>
      <c r="E1225" s="27" t="n">
        <f aca="false">$D$1225*(100+$E$6)/100*(100-$E$7)/100</f>
        <v>23.3</v>
      </c>
      <c r="R1225" s="2"/>
    </row>
    <row r="1226" customFormat="false" ht="23.85" hidden="false" customHeight="false" outlineLevel="0" collapsed="false">
      <c r="A1226" s="25" t="s">
        <v>2286</v>
      </c>
      <c r="B1226" s="26" t="s">
        <v>2287</v>
      </c>
      <c r="C1226" s="25" t="s">
        <v>23</v>
      </c>
      <c r="D1226" s="27" t="n">
        <v>25.3</v>
      </c>
      <c r="E1226" s="27" t="n">
        <f aca="false">$D$1226*(100+$E$6)/100*(100-$E$7)/100</f>
        <v>25.3</v>
      </c>
      <c r="R1226" s="2"/>
    </row>
    <row r="1227" customFormat="false" ht="13.45" hidden="false" customHeight="false" outlineLevel="0" collapsed="false">
      <c r="A1227" s="25" t="s">
        <v>2288</v>
      </c>
      <c r="B1227" s="26" t="s">
        <v>2289</v>
      </c>
      <c r="C1227" s="25" t="s">
        <v>23</v>
      </c>
      <c r="D1227" s="27" t="n">
        <v>46.05</v>
      </c>
      <c r="E1227" s="27" t="n">
        <f aca="false">$D$1227*(100+$E$6)/100*(100-$E$7)/100</f>
        <v>46.05</v>
      </c>
      <c r="R1227" s="2"/>
    </row>
    <row r="1228" customFormat="false" ht="13.45" hidden="false" customHeight="false" outlineLevel="0" collapsed="false">
      <c r="A1228" s="25" t="s">
        <v>2290</v>
      </c>
      <c r="B1228" s="26" t="s">
        <v>2291</v>
      </c>
      <c r="C1228" s="25" t="s">
        <v>23</v>
      </c>
      <c r="D1228" s="27" t="n">
        <v>23.55</v>
      </c>
      <c r="E1228" s="27" t="n">
        <f aca="false">$D$1228*(100+$E$6)/100*(100-$E$7)/100</f>
        <v>23.55</v>
      </c>
      <c r="R1228" s="2"/>
    </row>
    <row r="1229" customFormat="false" ht="13.45" hidden="false" customHeight="false" outlineLevel="0" collapsed="false">
      <c r="A1229" s="25" t="s">
        <v>2292</v>
      </c>
      <c r="B1229" s="26" t="s">
        <v>2293</v>
      </c>
      <c r="C1229" s="25" t="s">
        <v>23</v>
      </c>
      <c r="D1229" s="27" t="n">
        <v>13.8</v>
      </c>
      <c r="E1229" s="27" t="n">
        <f aca="false">$D$1229*(100+$E$6)/100*(100-$E$7)/100</f>
        <v>13.8</v>
      </c>
      <c r="R1229" s="2"/>
    </row>
    <row r="1230" customFormat="false" ht="13.45" hidden="false" customHeight="false" outlineLevel="0" collapsed="false">
      <c r="A1230" s="25" t="s">
        <v>2294</v>
      </c>
      <c r="B1230" s="26" t="s">
        <v>2295</v>
      </c>
      <c r="C1230" s="25" t="s">
        <v>23</v>
      </c>
      <c r="D1230" s="27" t="n">
        <v>67.2</v>
      </c>
      <c r="E1230" s="27" t="n">
        <f aca="false">$D$1230*(100+$E$6)/100*(100-$E$7)/100</f>
        <v>67.2</v>
      </c>
      <c r="R1230" s="2"/>
    </row>
    <row r="1231" customFormat="false" ht="13.45" hidden="false" customHeight="false" outlineLevel="0" collapsed="false">
      <c r="A1231" s="25" t="s">
        <v>2296</v>
      </c>
      <c r="B1231" s="26" t="s">
        <v>2297</v>
      </c>
      <c r="C1231" s="25" t="s">
        <v>23</v>
      </c>
      <c r="D1231" s="27" t="n">
        <v>61.1</v>
      </c>
      <c r="E1231" s="27" t="n">
        <f aca="false">$D$1231*(100+$E$6)/100*(100-$E$7)/100</f>
        <v>61.1</v>
      </c>
      <c r="R1231" s="2"/>
    </row>
    <row r="1232" customFormat="false" ht="13.45" hidden="false" customHeight="false" outlineLevel="0" collapsed="false">
      <c r="A1232" s="25" t="s">
        <v>2298</v>
      </c>
      <c r="B1232" s="26" t="s">
        <v>2299</v>
      </c>
      <c r="C1232" s="25" t="s">
        <v>23</v>
      </c>
      <c r="D1232" s="27" t="n">
        <v>113</v>
      </c>
      <c r="E1232" s="27" t="n">
        <f aca="false">$D$1232*(100+$E$6)/100*(100-$E$7)/100</f>
        <v>113</v>
      </c>
      <c r="R1232" s="2"/>
    </row>
    <row r="1233" customFormat="false" ht="13.45" hidden="false" customHeight="false" outlineLevel="0" collapsed="false">
      <c r="A1233" s="25" t="s">
        <v>2300</v>
      </c>
      <c r="B1233" s="26" t="s">
        <v>2301</v>
      </c>
      <c r="C1233" s="25" t="s">
        <v>23</v>
      </c>
      <c r="D1233" s="27" t="n">
        <v>47</v>
      </c>
      <c r="E1233" s="27" t="n">
        <f aca="false">$D$1233*(100+$E$6)/100*(100-$E$7)/100</f>
        <v>47</v>
      </c>
      <c r="R1233" s="2"/>
    </row>
    <row r="1234" customFormat="false" ht="13.45" hidden="false" customHeight="false" outlineLevel="0" collapsed="false">
      <c r="A1234" s="25" t="s">
        <v>2302</v>
      </c>
      <c r="B1234" s="26" t="s">
        <v>2303</v>
      </c>
      <c r="C1234" s="25" t="s">
        <v>23</v>
      </c>
      <c r="D1234" s="27" t="n">
        <v>51.6</v>
      </c>
      <c r="E1234" s="27" t="n">
        <f aca="false">$D$1234*(100+$E$6)/100*(100-$E$7)/100</f>
        <v>51.6</v>
      </c>
      <c r="R1234" s="2"/>
    </row>
    <row r="1235" customFormat="false" ht="13.45" hidden="false" customHeight="false" outlineLevel="0" collapsed="false">
      <c r="A1235" s="25" t="s">
        <v>2304</v>
      </c>
      <c r="B1235" s="26" t="s">
        <v>2305</v>
      </c>
      <c r="C1235" s="25" t="s">
        <v>23</v>
      </c>
      <c r="D1235" s="27" t="n">
        <v>74.4</v>
      </c>
      <c r="E1235" s="27" t="n">
        <f aca="false">$D$1235*(100+$E$6)/100*(100-$E$7)/100</f>
        <v>74.4</v>
      </c>
      <c r="R1235" s="2"/>
    </row>
    <row r="1236" customFormat="false" ht="13.45" hidden="false" customHeight="false" outlineLevel="0" collapsed="false">
      <c r="A1236" s="25" t="s">
        <v>2306</v>
      </c>
      <c r="B1236" s="26" t="s">
        <v>2307</v>
      </c>
      <c r="C1236" s="25" t="s">
        <v>23</v>
      </c>
      <c r="D1236" s="27" t="n">
        <v>21.4</v>
      </c>
      <c r="E1236" s="27" t="n">
        <f aca="false">$D$1236*(100+$E$6)/100*(100-$E$7)/100</f>
        <v>21.4</v>
      </c>
      <c r="R1236" s="2"/>
    </row>
    <row r="1237" customFormat="false" ht="13.45" hidden="false" customHeight="false" outlineLevel="0" collapsed="false">
      <c r="A1237" s="25" t="s">
        <v>2308</v>
      </c>
      <c r="B1237" s="26" t="s">
        <v>2309</v>
      </c>
      <c r="C1237" s="25" t="s">
        <v>23</v>
      </c>
      <c r="D1237" s="27" t="n">
        <v>33.3</v>
      </c>
      <c r="E1237" s="27" t="n">
        <f aca="false">$D$1237*(100+$E$6)/100*(100-$E$7)/100</f>
        <v>33.3</v>
      </c>
      <c r="R1237" s="2"/>
    </row>
    <row r="1238" customFormat="false" ht="13.45" hidden="false" customHeight="false" outlineLevel="0" collapsed="false">
      <c r="A1238" s="25" t="s">
        <v>2310</v>
      </c>
      <c r="B1238" s="26" t="s">
        <v>2311</v>
      </c>
      <c r="C1238" s="25" t="s">
        <v>23</v>
      </c>
      <c r="D1238" s="27" t="n">
        <v>19.68</v>
      </c>
      <c r="E1238" s="27" t="n">
        <f aca="false">$D$1238*(100+$E$6)/100*(100-$E$7)/100</f>
        <v>19.68</v>
      </c>
      <c r="R1238" s="2"/>
    </row>
    <row r="1239" customFormat="false" ht="13.45" hidden="false" customHeight="false" outlineLevel="0" collapsed="false">
      <c r="A1239" s="25" t="s">
        <v>2312</v>
      </c>
      <c r="B1239" s="26" t="s">
        <v>2313</v>
      </c>
      <c r="C1239" s="25" t="s">
        <v>23</v>
      </c>
      <c r="D1239" s="27" t="n">
        <v>46.55</v>
      </c>
      <c r="E1239" s="27" t="n">
        <f aca="false">$D$1239*(100+$E$6)/100*(100-$E$7)/100</f>
        <v>46.55</v>
      </c>
      <c r="R1239" s="2"/>
    </row>
    <row r="1240" customFormat="false" ht="13.45" hidden="false" customHeight="false" outlineLevel="0" collapsed="false">
      <c r="A1240" s="25" t="s">
        <v>2314</v>
      </c>
      <c r="B1240" s="26" t="s">
        <v>2315</v>
      </c>
      <c r="C1240" s="25" t="s">
        <v>23</v>
      </c>
      <c r="D1240" s="27" t="n">
        <v>46.55</v>
      </c>
      <c r="E1240" s="27" t="n">
        <f aca="false">$D$1240*(100+$E$6)/100*(100-$E$7)/100</f>
        <v>46.55</v>
      </c>
      <c r="R1240" s="2"/>
    </row>
    <row r="1241" customFormat="false" ht="23.85" hidden="false" customHeight="false" outlineLevel="0" collapsed="false">
      <c r="A1241" s="25" t="s">
        <v>2316</v>
      </c>
      <c r="B1241" s="26" t="s">
        <v>2317</v>
      </c>
      <c r="C1241" s="25" t="s">
        <v>23</v>
      </c>
      <c r="D1241" s="27" t="n">
        <v>17.4</v>
      </c>
      <c r="E1241" s="27" t="n">
        <f aca="false">$D$1241*(100+$E$6)/100*(100-$E$7)/100</f>
        <v>17.4</v>
      </c>
      <c r="R1241" s="2"/>
    </row>
    <row r="1242" customFormat="false" ht="23.85" hidden="false" customHeight="false" outlineLevel="0" collapsed="false">
      <c r="A1242" s="25" t="s">
        <v>2318</v>
      </c>
      <c r="B1242" s="26" t="s">
        <v>2319</v>
      </c>
      <c r="C1242" s="25" t="s">
        <v>23</v>
      </c>
      <c r="D1242" s="27" t="n">
        <v>29</v>
      </c>
      <c r="E1242" s="27" t="n">
        <f aca="false">$D$1242*(100+$E$6)/100*(100-$E$7)/100</f>
        <v>29</v>
      </c>
      <c r="R1242" s="2"/>
    </row>
    <row r="1243" customFormat="false" ht="13.45" hidden="false" customHeight="false" outlineLevel="0" collapsed="false">
      <c r="A1243" s="25" t="s">
        <v>2320</v>
      </c>
      <c r="B1243" s="26" t="s">
        <v>2321</v>
      </c>
      <c r="C1243" s="25" t="s">
        <v>23</v>
      </c>
      <c r="D1243" s="27" t="n">
        <v>29</v>
      </c>
      <c r="E1243" s="27" t="n">
        <f aca="false">$D$1243*(100+$E$6)/100*(100-$E$7)/100</f>
        <v>29</v>
      </c>
      <c r="R1243" s="2"/>
    </row>
    <row r="1244" customFormat="false" ht="13.45" hidden="false" customHeight="false" outlineLevel="0" collapsed="false">
      <c r="A1244" s="25" t="s">
        <v>2322</v>
      </c>
      <c r="B1244" s="26" t="s">
        <v>2323</v>
      </c>
      <c r="C1244" s="25" t="s">
        <v>23</v>
      </c>
      <c r="D1244" s="27" t="n">
        <v>80.5</v>
      </c>
      <c r="E1244" s="27" t="n">
        <f aca="false">$D$1244*(100+$E$6)/100*(100-$E$7)/100</f>
        <v>80.5</v>
      </c>
      <c r="R1244" s="2"/>
    </row>
    <row r="1245" customFormat="false" ht="14.65" hidden="false" customHeight="false" outlineLevel="0" collapsed="false">
      <c r="A1245" s="21"/>
      <c r="B1245" s="22" t="s">
        <v>2324</v>
      </c>
      <c r="C1245" s="23"/>
      <c r="D1245" s="23"/>
      <c r="E1245" s="24"/>
      <c r="R1245" s="2"/>
    </row>
    <row r="1246" customFormat="false" ht="13.45" hidden="false" customHeight="false" outlineLevel="0" collapsed="false">
      <c r="A1246" s="25" t="s">
        <v>2325</v>
      </c>
      <c r="B1246" s="26" t="s">
        <v>2326</v>
      </c>
      <c r="C1246" s="25" t="s">
        <v>23</v>
      </c>
      <c r="D1246" s="27" t="n">
        <v>103.48</v>
      </c>
      <c r="E1246" s="27" t="n">
        <f aca="false">$D$1246*(100+$E$6)/100*(100-$E$7)/100</f>
        <v>103.48</v>
      </c>
      <c r="R1246" s="2"/>
    </row>
    <row r="1247" customFormat="false" ht="13.45" hidden="false" customHeight="false" outlineLevel="0" collapsed="false">
      <c r="A1247" s="25" t="s">
        <v>2327</v>
      </c>
      <c r="B1247" s="26" t="s">
        <v>2328</v>
      </c>
      <c r="C1247" s="25" t="s">
        <v>23</v>
      </c>
      <c r="D1247" s="27" t="n">
        <v>161.19</v>
      </c>
      <c r="E1247" s="27" t="n">
        <f aca="false">$D$1247*(100+$E$6)/100*(100-$E$7)/100</f>
        <v>161.19</v>
      </c>
      <c r="R1247" s="2"/>
    </row>
    <row r="1248" customFormat="false" ht="15.8" hidden="false" customHeight="false" outlineLevel="0" collapsed="false">
      <c r="A1248" s="18"/>
      <c r="B1248" s="18" t="s">
        <v>2329</v>
      </c>
      <c r="C1248" s="19"/>
      <c r="D1248" s="19"/>
      <c r="E1248" s="20"/>
      <c r="R1248" s="2"/>
    </row>
    <row r="1249" customFormat="false" ht="14.65" hidden="false" customHeight="false" outlineLevel="0" collapsed="false">
      <c r="A1249" s="21"/>
      <c r="B1249" s="22" t="s">
        <v>2330</v>
      </c>
      <c r="C1249" s="23"/>
      <c r="D1249" s="23"/>
      <c r="E1249" s="24"/>
      <c r="R1249" s="2"/>
    </row>
    <row r="1250" customFormat="false" ht="23.85" hidden="false" customHeight="false" outlineLevel="0" collapsed="false">
      <c r="A1250" s="25" t="s">
        <v>2331</v>
      </c>
      <c r="B1250" s="26" t="s">
        <v>2332</v>
      </c>
      <c r="C1250" s="25" t="s">
        <v>23</v>
      </c>
      <c r="D1250" s="27" t="n">
        <v>831.05</v>
      </c>
      <c r="E1250" s="27" t="n">
        <f aca="false">$D$1250*(100+$E$6)/100*(100-$E$7)/100</f>
        <v>831.05</v>
      </c>
      <c r="R1250" s="2"/>
    </row>
    <row r="1251" customFormat="false" ht="23.85" hidden="false" customHeight="false" outlineLevel="0" collapsed="false">
      <c r="A1251" s="25" t="s">
        <v>2333</v>
      </c>
      <c r="B1251" s="26" t="s">
        <v>2334</v>
      </c>
      <c r="C1251" s="25" t="s">
        <v>23</v>
      </c>
      <c r="D1251" s="27" t="n">
        <v>941.2</v>
      </c>
      <c r="E1251" s="27" t="n">
        <f aca="false">$D$1251*(100+$E$6)/100*(100-$E$7)/100</f>
        <v>941.2</v>
      </c>
      <c r="R1251" s="2"/>
    </row>
    <row r="1252" customFormat="false" ht="23.85" hidden="false" customHeight="false" outlineLevel="0" collapsed="false">
      <c r="A1252" s="25" t="s">
        <v>2335</v>
      </c>
      <c r="B1252" s="26" t="s">
        <v>2336</v>
      </c>
      <c r="C1252" s="25" t="s">
        <v>23</v>
      </c>
      <c r="D1252" s="27" t="n">
        <v>1047.6</v>
      </c>
      <c r="E1252" s="27" t="n">
        <f aca="false">$D$1252*(100+$E$6)/100*(100-$E$7)/100</f>
        <v>1047.6</v>
      </c>
      <c r="R1252" s="2"/>
    </row>
    <row r="1253" customFormat="false" ht="23.85" hidden="false" customHeight="false" outlineLevel="0" collapsed="false">
      <c r="A1253" s="25" t="s">
        <v>2337</v>
      </c>
      <c r="B1253" s="26" t="s">
        <v>2338</v>
      </c>
      <c r="C1253" s="25" t="s">
        <v>23</v>
      </c>
      <c r="D1253" s="27" t="n">
        <v>1047.6</v>
      </c>
      <c r="E1253" s="27" t="n">
        <f aca="false">$D$1253*(100+$E$6)/100*(100-$E$7)/100</f>
        <v>1047.6</v>
      </c>
      <c r="R1253" s="2"/>
    </row>
    <row r="1254" customFormat="false" ht="23.85" hidden="false" customHeight="false" outlineLevel="0" collapsed="false">
      <c r="A1254" s="25" t="s">
        <v>2339</v>
      </c>
      <c r="B1254" s="26" t="s">
        <v>2340</v>
      </c>
      <c r="C1254" s="25" t="s">
        <v>23</v>
      </c>
      <c r="D1254" s="27" t="n">
        <v>875</v>
      </c>
      <c r="E1254" s="27" t="n">
        <f aca="false">$D$1254*(100+$E$6)/100*(100-$E$7)/100</f>
        <v>875</v>
      </c>
      <c r="R1254" s="2"/>
    </row>
    <row r="1255" customFormat="false" ht="23.85" hidden="false" customHeight="false" outlineLevel="0" collapsed="false">
      <c r="A1255" s="25" t="s">
        <v>2341</v>
      </c>
      <c r="B1255" s="26" t="s">
        <v>2342</v>
      </c>
      <c r="C1255" s="25" t="s">
        <v>23</v>
      </c>
      <c r="D1255" s="27" t="n">
        <v>875</v>
      </c>
      <c r="E1255" s="27" t="n">
        <f aca="false">$D$1255*(100+$E$6)/100*(100-$E$7)/100</f>
        <v>875</v>
      </c>
      <c r="R1255" s="2"/>
    </row>
    <row r="1256" customFormat="false" ht="23.85" hidden="false" customHeight="false" outlineLevel="0" collapsed="false">
      <c r="A1256" s="25" t="s">
        <v>2343</v>
      </c>
      <c r="B1256" s="26" t="s">
        <v>2344</v>
      </c>
      <c r="C1256" s="25" t="s">
        <v>23</v>
      </c>
      <c r="D1256" s="27" t="n">
        <v>959.53</v>
      </c>
      <c r="E1256" s="27" t="n">
        <f aca="false">$D$1256*(100+$E$6)/100*(100-$E$7)/100</f>
        <v>959.53</v>
      </c>
      <c r="R1256" s="2"/>
    </row>
    <row r="1257" customFormat="false" ht="23.85" hidden="false" customHeight="false" outlineLevel="0" collapsed="false">
      <c r="A1257" s="25" t="s">
        <v>2345</v>
      </c>
      <c r="B1257" s="26" t="s">
        <v>2346</v>
      </c>
      <c r="C1257" s="25" t="s">
        <v>23</v>
      </c>
      <c r="D1257" s="27" t="n">
        <v>1023</v>
      </c>
      <c r="E1257" s="27" t="n">
        <f aca="false">$D$1257*(100+$E$6)/100*(100-$E$7)/100</f>
        <v>1023</v>
      </c>
      <c r="R1257" s="2"/>
    </row>
    <row r="1258" customFormat="false" ht="23.85" hidden="false" customHeight="false" outlineLevel="0" collapsed="false">
      <c r="A1258" s="25" t="s">
        <v>2347</v>
      </c>
      <c r="B1258" s="26" t="s">
        <v>2348</v>
      </c>
      <c r="C1258" s="25" t="s">
        <v>23</v>
      </c>
      <c r="D1258" s="27" t="n">
        <v>912</v>
      </c>
      <c r="E1258" s="27" t="n">
        <f aca="false">$D$1258*(100+$E$6)/100*(100-$E$7)/100</f>
        <v>912</v>
      </c>
      <c r="R1258" s="2"/>
    </row>
    <row r="1259" customFormat="false" ht="14.65" hidden="false" customHeight="false" outlineLevel="0" collapsed="false">
      <c r="A1259" s="21"/>
      <c r="B1259" s="22" t="s">
        <v>2349</v>
      </c>
      <c r="C1259" s="23"/>
      <c r="D1259" s="23"/>
      <c r="E1259" s="24"/>
      <c r="R1259" s="2"/>
    </row>
    <row r="1260" customFormat="false" ht="13.45" hidden="false" customHeight="false" outlineLevel="0" collapsed="false">
      <c r="A1260" s="25" t="s">
        <v>2350</v>
      </c>
      <c r="B1260" s="26" t="s">
        <v>2351</v>
      </c>
      <c r="C1260" s="25" t="s">
        <v>23</v>
      </c>
      <c r="D1260" s="27" t="n">
        <v>150.52</v>
      </c>
      <c r="E1260" s="27" t="n">
        <f aca="false">$D$1260*(100+$E$6)/100*(100-$E$7)/100</f>
        <v>150.52</v>
      </c>
      <c r="R1260" s="2"/>
    </row>
    <row r="1261" customFormat="false" ht="13.45" hidden="false" customHeight="false" outlineLevel="0" collapsed="false">
      <c r="A1261" s="25" t="s">
        <v>2352</v>
      </c>
      <c r="B1261" s="26" t="s">
        <v>2353</v>
      </c>
      <c r="C1261" s="25" t="s">
        <v>23</v>
      </c>
      <c r="D1261" s="27" t="n">
        <v>152.55</v>
      </c>
      <c r="E1261" s="27" t="n">
        <f aca="false">$D$1261*(100+$E$6)/100*(100-$E$7)/100</f>
        <v>152.55</v>
      </c>
      <c r="R1261" s="2"/>
    </row>
    <row r="1262" customFormat="false" ht="13.45" hidden="false" customHeight="false" outlineLevel="0" collapsed="false">
      <c r="A1262" s="25" t="s">
        <v>2354</v>
      </c>
      <c r="B1262" s="26" t="s">
        <v>2355</v>
      </c>
      <c r="C1262" s="25" t="s">
        <v>23</v>
      </c>
      <c r="D1262" s="27" t="n">
        <v>134.24</v>
      </c>
      <c r="E1262" s="27" t="n">
        <f aca="false">$D$1262*(100+$E$6)/100*(100-$E$7)/100</f>
        <v>134.24</v>
      </c>
      <c r="R1262" s="2"/>
    </row>
    <row r="1263" customFormat="false" ht="13.45" hidden="false" customHeight="false" outlineLevel="0" collapsed="false">
      <c r="A1263" s="25" t="s">
        <v>2356</v>
      </c>
      <c r="B1263" s="26" t="s">
        <v>2357</v>
      </c>
      <c r="C1263" s="25" t="s">
        <v>23</v>
      </c>
      <c r="D1263" s="27" t="n">
        <v>168.57</v>
      </c>
      <c r="E1263" s="27" t="n">
        <f aca="false">$D$1263*(100+$E$6)/100*(100-$E$7)/100</f>
        <v>168.57</v>
      </c>
      <c r="R1263" s="2"/>
    </row>
    <row r="1264" customFormat="false" ht="14.65" hidden="false" customHeight="false" outlineLevel="0" collapsed="false">
      <c r="A1264" s="21"/>
      <c r="B1264" s="22" t="s">
        <v>62</v>
      </c>
      <c r="C1264" s="23"/>
      <c r="D1264" s="23"/>
      <c r="E1264" s="24"/>
      <c r="R1264" s="2"/>
    </row>
    <row r="1265" customFormat="false" ht="13.45" hidden="false" customHeight="false" outlineLevel="0" collapsed="false">
      <c r="A1265" s="25" t="s">
        <v>2358</v>
      </c>
      <c r="B1265" s="26" t="s">
        <v>2359</v>
      </c>
      <c r="C1265" s="25" t="s">
        <v>23</v>
      </c>
      <c r="D1265" s="27" t="n">
        <v>1680</v>
      </c>
      <c r="E1265" s="27" t="n">
        <f aca="false">$D$1265*(100+$E$6)/100*(100-$E$7)/100</f>
        <v>1680</v>
      </c>
      <c r="R1265" s="2"/>
    </row>
    <row r="1266" customFormat="false" ht="13.45" hidden="false" customHeight="false" outlineLevel="0" collapsed="false">
      <c r="A1266" s="25" t="s">
        <v>2360</v>
      </c>
      <c r="B1266" s="26" t="s">
        <v>2361</v>
      </c>
      <c r="C1266" s="25" t="s">
        <v>23</v>
      </c>
      <c r="D1266" s="27" t="n">
        <v>1390</v>
      </c>
      <c r="E1266" s="27" t="n">
        <f aca="false">$D$1266*(100+$E$6)/100*(100-$E$7)/100</f>
        <v>1390</v>
      </c>
      <c r="R1266" s="2"/>
    </row>
    <row r="1267" customFormat="false" ht="13.45" hidden="false" customHeight="false" outlineLevel="0" collapsed="false">
      <c r="A1267" s="25" t="s">
        <v>2362</v>
      </c>
      <c r="B1267" s="26" t="s">
        <v>2363</v>
      </c>
      <c r="C1267" s="25" t="s">
        <v>23</v>
      </c>
      <c r="D1267" s="27" t="n">
        <v>1167</v>
      </c>
      <c r="E1267" s="27" t="n">
        <f aca="false">$D$1267*(100+$E$6)/100*(100-$E$7)/100</f>
        <v>1167</v>
      </c>
      <c r="R1267" s="2"/>
    </row>
    <row r="1268" customFormat="false" ht="13.45" hidden="false" customHeight="false" outlineLevel="0" collapsed="false">
      <c r="A1268" s="25" t="s">
        <v>2364</v>
      </c>
      <c r="B1268" s="26" t="s">
        <v>2365</v>
      </c>
      <c r="C1268" s="25" t="s">
        <v>23</v>
      </c>
      <c r="D1268" s="27" t="n">
        <v>1360</v>
      </c>
      <c r="E1268" s="27" t="n">
        <f aca="false">$D$1268*(100+$E$6)/100*(100-$E$7)/100</f>
        <v>1360</v>
      </c>
      <c r="R1268" s="2"/>
    </row>
    <row r="1269" customFormat="false" ht="13.45" hidden="false" customHeight="false" outlineLevel="0" collapsed="false">
      <c r="A1269" s="25" t="s">
        <v>2366</v>
      </c>
      <c r="B1269" s="26" t="s">
        <v>2367</v>
      </c>
      <c r="C1269" s="25" t="s">
        <v>23</v>
      </c>
      <c r="D1269" s="27" t="n">
        <v>378</v>
      </c>
      <c r="E1269" s="27" t="n">
        <f aca="false">$D$1269*(100+$E$6)/100*(100-$E$7)/100</f>
        <v>378</v>
      </c>
      <c r="R1269" s="2"/>
    </row>
    <row r="1270" customFormat="false" ht="14.65" hidden="false" customHeight="false" outlineLevel="0" collapsed="false">
      <c r="A1270" s="21"/>
      <c r="B1270" s="22" t="s">
        <v>2368</v>
      </c>
      <c r="C1270" s="23"/>
      <c r="D1270" s="23"/>
      <c r="E1270" s="24"/>
      <c r="R1270" s="2"/>
    </row>
    <row r="1271" customFormat="false" ht="13.45" hidden="false" customHeight="false" outlineLevel="0" collapsed="false">
      <c r="A1271" s="25" t="s">
        <v>2369</v>
      </c>
      <c r="B1271" s="26" t="s">
        <v>2370</v>
      </c>
      <c r="C1271" s="25" t="s">
        <v>23</v>
      </c>
      <c r="D1271" s="27" t="n">
        <v>53.7</v>
      </c>
      <c r="E1271" s="27" t="n">
        <f aca="false">$D$1271*(100+$E$6)/100*(100-$E$7)/100</f>
        <v>53.7</v>
      </c>
      <c r="R1271" s="2"/>
    </row>
    <row r="1272" customFormat="false" ht="23.85" hidden="false" customHeight="false" outlineLevel="0" collapsed="false">
      <c r="A1272" s="25" t="s">
        <v>2371</v>
      </c>
      <c r="B1272" s="26" t="s">
        <v>2372</v>
      </c>
      <c r="C1272" s="25" t="s">
        <v>23</v>
      </c>
      <c r="D1272" s="27" t="n">
        <v>88.3</v>
      </c>
      <c r="E1272" s="27" t="n">
        <f aca="false">$D$1272*(100+$E$6)/100*(100-$E$7)/100</f>
        <v>88.3</v>
      </c>
      <c r="R1272" s="2"/>
    </row>
    <row r="1273" customFormat="false" ht="14.65" hidden="false" customHeight="false" outlineLevel="0" collapsed="false">
      <c r="A1273" s="21"/>
      <c r="B1273" s="22" t="s">
        <v>2373</v>
      </c>
      <c r="C1273" s="23"/>
      <c r="D1273" s="23"/>
      <c r="E1273" s="24"/>
      <c r="R1273" s="2"/>
    </row>
    <row r="1274" customFormat="false" ht="23.85" hidden="false" customHeight="false" outlineLevel="0" collapsed="false">
      <c r="A1274" s="25" t="s">
        <v>2374</v>
      </c>
      <c r="B1274" s="26" t="s">
        <v>2375</v>
      </c>
      <c r="C1274" s="25" t="s">
        <v>23</v>
      </c>
      <c r="D1274" s="27" t="n">
        <v>559</v>
      </c>
      <c r="E1274" s="27" t="n">
        <f aca="false">$D$1274*(100+$E$6)/100*(100-$E$7)/100</f>
        <v>559</v>
      </c>
      <c r="R1274" s="2"/>
    </row>
    <row r="1275" customFormat="false" ht="23.85" hidden="false" customHeight="false" outlineLevel="0" collapsed="false">
      <c r="A1275" s="25" t="s">
        <v>2376</v>
      </c>
      <c r="B1275" s="26" t="s">
        <v>2377</v>
      </c>
      <c r="C1275" s="25" t="s">
        <v>23</v>
      </c>
      <c r="D1275" s="27" t="n">
        <v>587</v>
      </c>
      <c r="E1275" s="27" t="n">
        <f aca="false">$D$1275*(100+$E$6)/100*(100-$E$7)/100</f>
        <v>587</v>
      </c>
      <c r="R1275" s="2"/>
    </row>
    <row r="1276" customFormat="false" ht="23.85" hidden="false" customHeight="false" outlineLevel="0" collapsed="false">
      <c r="A1276" s="25" t="s">
        <v>2378</v>
      </c>
      <c r="B1276" s="26" t="s">
        <v>2379</v>
      </c>
      <c r="C1276" s="25" t="s">
        <v>23</v>
      </c>
      <c r="D1276" s="27" t="n">
        <v>559</v>
      </c>
      <c r="E1276" s="27" t="n">
        <f aca="false">$D$1276*(100+$E$6)/100*(100-$E$7)/100</f>
        <v>559</v>
      </c>
      <c r="R1276" s="2"/>
    </row>
    <row r="1277" customFormat="false" ht="23.85" hidden="false" customHeight="false" outlineLevel="0" collapsed="false">
      <c r="A1277" s="25" t="s">
        <v>2380</v>
      </c>
      <c r="B1277" s="26" t="s">
        <v>2381</v>
      </c>
      <c r="C1277" s="25" t="s">
        <v>23</v>
      </c>
      <c r="D1277" s="27" t="n">
        <v>474</v>
      </c>
      <c r="E1277" s="27" t="n">
        <f aca="false">$D$1277*(100+$E$6)/100*(100-$E$7)/100</f>
        <v>474</v>
      </c>
      <c r="R1277" s="2"/>
    </row>
    <row r="1278" customFormat="false" ht="23.85" hidden="false" customHeight="false" outlineLevel="0" collapsed="false">
      <c r="A1278" s="25" t="s">
        <v>2382</v>
      </c>
      <c r="B1278" s="26" t="s">
        <v>2383</v>
      </c>
      <c r="C1278" s="25" t="s">
        <v>23</v>
      </c>
      <c r="D1278" s="27" t="n">
        <v>764.5</v>
      </c>
      <c r="E1278" s="27" t="n">
        <f aca="false">$D$1278*(100+$E$6)/100*(100-$E$7)/100</f>
        <v>764.5</v>
      </c>
      <c r="R1278" s="2"/>
    </row>
    <row r="1279" customFormat="false" ht="23.85" hidden="false" customHeight="false" outlineLevel="0" collapsed="false">
      <c r="A1279" s="25" t="s">
        <v>2384</v>
      </c>
      <c r="B1279" s="26" t="s">
        <v>2385</v>
      </c>
      <c r="C1279" s="25" t="s">
        <v>23</v>
      </c>
      <c r="D1279" s="27" t="n">
        <v>401.5</v>
      </c>
      <c r="E1279" s="27" t="n">
        <f aca="false">$D$1279*(100+$E$6)/100*(100-$E$7)/100</f>
        <v>401.5</v>
      </c>
      <c r="R1279" s="2"/>
    </row>
    <row r="1280" customFormat="false" ht="23.85" hidden="false" customHeight="false" outlineLevel="0" collapsed="false">
      <c r="A1280" s="25" t="s">
        <v>2386</v>
      </c>
      <c r="B1280" s="26" t="s">
        <v>2387</v>
      </c>
      <c r="C1280" s="25" t="s">
        <v>23</v>
      </c>
      <c r="D1280" s="27" t="n">
        <v>440.5</v>
      </c>
      <c r="E1280" s="27" t="n">
        <f aca="false">$D$1280*(100+$E$6)/100*(100-$E$7)/100</f>
        <v>440.5</v>
      </c>
      <c r="R1280" s="2"/>
    </row>
    <row r="1281" customFormat="false" ht="15.8" hidden="false" customHeight="false" outlineLevel="0" collapsed="false">
      <c r="A1281" s="18"/>
      <c r="B1281" s="18" t="s">
        <v>2388</v>
      </c>
      <c r="C1281" s="19"/>
      <c r="D1281" s="19"/>
      <c r="E1281" s="20"/>
      <c r="R1281" s="2"/>
    </row>
    <row r="1282" customFormat="false" ht="14.65" hidden="false" customHeight="false" outlineLevel="0" collapsed="false">
      <c r="A1282" s="21"/>
      <c r="B1282" s="22" t="s">
        <v>2389</v>
      </c>
      <c r="C1282" s="23"/>
      <c r="D1282" s="23"/>
      <c r="E1282" s="24"/>
      <c r="R1282" s="2"/>
    </row>
    <row r="1283" customFormat="false" ht="13.45" hidden="false" customHeight="false" outlineLevel="0" collapsed="false">
      <c r="A1283" s="25" t="s">
        <v>2390</v>
      </c>
      <c r="B1283" s="26" t="s">
        <v>2391</v>
      </c>
      <c r="C1283" s="25" t="s">
        <v>23</v>
      </c>
      <c r="D1283" s="27" t="n">
        <v>142.38</v>
      </c>
      <c r="E1283" s="27" t="n">
        <f aca="false">$D$1283*(100+$E$6)/100*(100-$E$7)/100</f>
        <v>142.38</v>
      </c>
      <c r="R1283" s="2"/>
    </row>
    <row r="1284" customFormat="false" ht="13.45" hidden="false" customHeight="false" outlineLevel="0" collapsed="false">
      <c r="A1284" s="25" t="s">
        <v>2392</v>
      </c>
      <c r="B1284" s="26" t="s">
        <v>2393</v>
      </c>
      <c r="C1284" s="25" t="s">
        <v>23</v>
      </c>
      <c r="D1284" s="27" t="n">
        <v>137.3</v>
      </c>
      <c r="E1284" s="27" t="n">
        <f aca="false">$D$1284*(100+$E$6)/100*(100-$E$7)/100</f>
        <v>137.3</v>
      </c>
      <c r="R1284" s="2"/>
    </row>
    <row r="1285" customFormat="false" ht="14.65" hidden="false" customHeight="false" outlineLevel="0" collapsed="false">
      <c r="A1285" s="21"/>
      <c r="B1285" s="22" t="s">
        <v>2394</v>
      </c>
      <c r="C1285" s="23"/>
      <c r="D1285" s="23"/>
      <c r="E1285" s="24"/>
      <c r="R1285" s="2"/>
    </row>
    <row r="1286" customFormat="false" ht="13.45" hidden="false" customHeight="false" outlineLevel="0" collapsed="false">
      <c r="A1286" s="25" t="s">
        <v>2395</v>
      </c>
      <c r="B1286" s="26" t="s">
        <v>2396</v>
      </c>
      <c r="C1286" s="25" t="s">
        <v>23</v>
      </c>
      <c r="D1286" s="27" t="n">
        <v>655</v>
      </c>
      <c r="E1286" s="27" t="n">
        <f aca="false">$D$1286*(100+$E$6)/100*(100-$E$7)/100</f>
        <v>655</v>
      </c>
      <c r="R1286" s="2"/>
    </row>
    <row r="1287" customFormat="false" ht="13.45" hidden="false" customHeight="false" outlineLevel="0" collapsed="false">
      <c r="A1287" s="25" t="s">
        <v>2397</v>
      </c>
      <c r="B1287" s="26" t="s">
        <v>2398</v>
      </c>
      <c r="C1287" s="25" t="s">
        <v>23</v>
      </c>
      <c r="D1287" s="27" t="n">
        <v>510</v>
      </c>
      <c r="E1287" s="27" t="n">
        <f aca="false">$D$1287*(100+$E$6)/100*(100-$E$7)/100</f>
        <v>510</v>
      </c>
      <c r="R1287" s="2"/>
    </row>
    <row r="1288" customFormat="false" ht="14.65" hidden="false" customHeight="false" outlineLevel="0" collapsed="false">
      <c r="A1288" s="21"/>
      <c r="B1288" s="22" t="s">
        <v>2399</v>
      </c>
      <c r="C1288" s="23"/>
      <c r="D1288" s="23"/>
      <c r="E1288" s="24"/>
      <c r="R1288" s="2"/>
    </row>
    <row r="1289" customFormat="false" ht="23.85" hidden="false" customHeight="false" outlineLevel="0" collapsed="false">
      <c r="A1289" s="25" t="s">
        <v>2400</v>
      </c>
      <c r="B1289" s="26" t="s">
        <v>2401</v>
      </c>
      <c r="C1289" s="25" t="s">
        <v>23</v>
      </c>
      <c r="D1289" s="27" t="n">
        <v>535</v>
      </c>
      <c r="E1289" s="27" t="n">
        <f aca="false">$D$1289*(100+$E$6)/100*(100-$E$7)/100</f>
        <v>535</v>
      </c>
      <c r="R1289" s="2"/>
    </row>
    <row r="1290" customFormat="false" ht="23.85" hidden="false" customHeight="false" outlineLevel="0" collapsed="false">
      <c r="A1290" s="25" t="s">
        <v>2402</v>
      </c>
      <c r="B1290" s="26" t="s">
        <v>2403</v>
      </c>
      <c r="C1290" s="25" t="s">
        <v>23</v>
      </c>
      <c r="D1290" s="27" t="n">
        <v>408</v>
      </c>
      <c r="E1290" s="27" t="n">
        <f aca="false">$D$1290*(100+$E$6)/100*(100-$E$7)/100</f>
        <v>408</v>
      </c>
      <c r="R1290" s="2"/>
    </row>
    <row r="1291" customFormat="false" ht="23.85" hidden="false" customHeight="false" outlineLevel="0" collapsed="false">
      <c r="A1291" s="25" t="s">
        <v>2404</v>
      </c>
      <c r="B1291" s="26" t="s">
        <v>2405</v>
      </c>
      <c r="C1291" s="25" t="s">
        <v>23</v>
      </c>
      <c r="D1291" s="27" t="n">
        <v>531</v>
      </c>
      <c r="E1291" s="27" t="n">
        <f aca="false">$D$1291*(100+$E$6)/100*(100-$E$7)/100</f>
        <v>531</v>
      </c>
      <c r="R1291" s="2"/>
    </row>
    <row r="1292" customFormat="false" ht="23.85" hidden="false" customHeight="false" outlineLevel="0" collapsed="false">
      <c r="A1292" s="25" t="s">
        <v>2406</v>
      </c>
      <c r="B1292" s="26" t="s">
        <v>2407</v>
      </c>
      <c r="C1292" s="25" t="s">
        <v>23</v>
      </c>
      <c r="D1292" s="27" t="n">
        <v>595.5</v>
      </c>
      <c r="E1292" s="27" t="n">
        <f aca="false">$D$1292*(100+$E$6)/100*(100-$E$7)/100</f>
        <v>595.5</v>
      </c>
      <c r="R1292" s="2"/>
    </row>
    <row r="1293" customFormat="false" ht="23.85" hidden="false" customHeight="false" outlineLevel="0" collapsed="false">
      <c r="A1293" s="25" t="s">
        <v>2408</v>
      </c>
      <c r="B1293" s="26" t="s">
        <v>2409</v>
      </c>
      <c r="C1293" s="25" t="s">
        <v>23</v>
      </c>
      <c r="D1293" s="27" t="n">
        <v>715</v>
      </c>
      <c r="E1293" s="27" t="n">
        <f aca="false">$D$1293*(100+$E$6)/100*(100-$E$7)/100</f>
        <v>715</v>
      </c>
      <c r="R1293" s="2"/>
    </row>
    <row r="1294" customFormat="false" ht="23.85" hidden="false" customHeight="false" outlineLevel="0" collapsed="false">
      <c r="A1294" s="25" t="s">
        <v>2410</v>
      </c>
      <c r="B1294" s="26" t="s">
        <v>2411</v>
      </c>
      <c r="C1294" s="25" t="s">
        <v>23</v>
      </c>
      <c r="D1294" s="27" t="n">
        <v>772</v>
      </c>
      <c r="E1294" s="27" t="n">
        <f aca="false">$D$1294*(100+$E$6)/100*(100-$E$7)/100</f>
        <v>772</v>
      </c>
      <c r="R1294" s="2"/>
    </row>
    <row r="1295" customFormat="false" ht="23.85" hidden="false" customHeight="false" outlineLevel="0" collapsed="false">
      <c r="A1295" s="25" t="s">
        <v>2412</v>
      </c>
      <c r="B1295" s="26" t="s">
        <v>2413</v>
      </c>
      <c r="C1295" s="25" t="s">
        <v>23</v>
      </c>
      <c r="D1295" s="27" t="n">
        <v>316</v>
      </c>
      <c r="E1295" s="27" t="n">
        <f aca="false">$D$1295*(100+$E$6)/100*(100-$E$7)/100</f>
        <v>316</v>
      </c>
      <c r="R1295" s="2"/>
    </row>
    <row r="1296" customFormat="false" ht="23.85" hidden="false" customHeight="false" outlineLevel="0" collapsed="false">
      <c r="A1296" s="25" t="s">
        <v>2414</v>
      </c>
      <c r="B1296" s="26" t="s">
        <v>2415</v>
      </c>
      <c r="C1296" s="25" t="s">
        <v>23</v>
      </c>
      <c r="D1296" s="27" t="n">
        <v>351.5</v>
      </c>
      <c r="E1296" s="27" t="n">
        <f aca="false">$D$1296*(100+$E$6)/100*(100-$E$7)/100</f>
        <v>351.5</v>
      </c>
      <c r="R1296" s="2"/>
    </row>
    <row r="1297" customFormat="false" ht="23.85" hidden="false" customHeight="false" outlineLevel="0" collapsed="false">
      <c r="A1297" s="25" t="s">
        <v>2416</v>
      </c>
      <c r="B1297" s="26" t="s">
        <v>2417</v>
      </c>
      <c r="C1297" s="25" t="s">
        <v>23</v>
      </c>
      <c r="D1297" s="27" t="n">
        <v>351.5</v>
      </c>
      <c r="E1297" s="27" t="n">
        <f aca="false">$D$1297*(100+$E$6)/100*(100-$E$7)/100</f>
        <v>351.5</v>
      </c>
      <c r="R1297" s="2"/>
    </row>
    <row r="1298" customFormat="false" ht="23.85" hidden="false" customHeight="false" outlineLevel="0" collapsed="false">
      <c r="A1298" s="25" t="s">
        <v>2418</v>
      </c>
      <c r="B1298" s="26" t="s">
        <v>2419</v>
      </c>
      <c r="C1298" s="25" t="s">
        <v>23</v>
      </c>
      <c r="D1298" s="27" t="n">
        <v>369.5</v>
      </c>
      <c r="E1298" s="27" t="n">
        <f aca="false">$D$1298*(100+$E$6)/100*(100-$E$7)/100</f>
        <v>369.5</v>
      </c>
      <c r="R1298" s="2"/>
    </row>
    <row r="1299" customFormat="false" ht="23.85" hidden="false" customHeight="false" outlineLevel="0" collapsed="false">
      <c r="A1299" s="25" t="s">
        <v>2420</v>
      </c>
      <c r="B1299" s="26" t="s">
        <v>2421</v>
      </c>
      <c r="C1299" s="25" t="s">
        <v>23</v>
      </c>
      <c r="D1299" s="27" t="n">
        <v>408</v>
      </c>
      <c r="E1299" s="27" t="n">
        <f aca="false">$D$1299*(100+$E$6)/100*(100-$E$7)/100</f>
        <v>408</v>
      </c>
      <c r="R1299" s="2"/>
    </row>
    <row r="1300" customFormat="false" ht="23.85" hidden="false" customHeight="false" outlineLevel="0" collapsed="false">
      <c r="A1300" s="25" t="s">
        <v>2422</v>
      </c>
      <c r="B1300" s="26" t="s">
        <v>2423</v>
      </c>
      <c r="C1300" s="25" t="s">
        <v>23</v>
      </c>
      <c r="D1300" s="27" t="n">
        <v>408</v>
      </c>
      <c r="E1300" s="27" t="n">
        <f aca="false">$D$1300*(100+$E$6)/100*(100-$E$7)/100</f>
        <v>408</v>
      </c>
      <c r="R1300" s="2"/>
    </row>
    <row r="1301" customFormat="false" ht="23.85" hidden="false" customHeight="false" outlineLevel="0" collapsed="false">
      <c r="A1301" s="25" t="s">
        <v>2424</v>
      </c>
      <c r="B1301" s="26" t="s">
        <v>2425</v>
      </c>
      <c r="C1301" s="25" t="s">
        <v>23</v>
      </c>
      <c r="D1301" s="27" t="n">
        <v>408</v>
      </c>
      <c r="E1301" s="27" t="n">
        <f aca="false">$D$1301*(100+$E$6)/100*(100-$E$7)/100</f>
        <v>408</v>
      </c>
      <c r="R1301" s="2"/>
    </row>
    <row r="1302" customFormat="false" ht="23.85" hidden="false" customHeight="false" outlineLevel="0" collapsed="false">
      <c r="A1302" s="25" t="s">
        <v>2426</v>
      </c>
      <c r="B1302" s="26" t="s">
        <v>2427</v>
      </c>
      <c r="C1302" s="25" t="s">
        <v>23</v>
      </c>
      <c r="D1302" s="27" t="n">
        <v>408</v>
      </c>
      <c r="E1302" s="27" t="n">
        <f aca="false">$D$1302*(100+$E$6)/100*(100-$E$7)/100</f>
        <v>408</v>
      </c>
      <c r="R1302" s="2"/>
    </row>
    <row r="1303" customFormat="false" ht="23.85" hidden="false" customHeight="false" outlineLevel="0" collapsed="false">
      <c r="A1303" s="25" t="s">
        <v>2428</v>
      </c>
      <c r="B1303" s="26" t="s">
        <v>2429</v>
      </c>
      <c r="C1303" s="25" t="s">
        <v>23</v>
      </c>
      <c r="D1303" s="27" t="n">
        <v>408</v>
      </c>
      <c r="E1303" s="27" t="n">
        <f aca="false">$D$1303*(100+$E$6)/100*(100-$E$7)/100</f>
        <v>408</v>
      </c>
      <c r="R1303" s="2"/>
    </row>
    <row r="1304" customFormat="false" ht="23.85" hidden="false" customHeight="false" outlineLevel="0" collapsed="false">
      <c r="A1304" s="25" t="s">
        <v>2430</v>
      </c>
      <c r="B1304" s="26" t="s">
        <v>2431</v>
      </c>
      <c r="C1304" s="25" t="s">
        <v>23</v>
      </c>
      <c r="D1304" s="27" t="n">
        <v>573</v>
      </c>
      <c r="E1304" s="27" t="n">
        <f aca="false">$D$1304*(100+$E$6)/100*(100-$E$7)/100</f>
        <v>573</v>
      </c>
      <c r="R1304" s="2"/>
    </row>
    <row r="1305" customFormat="false" ht="23.85" hidden="false" customHeight="false" outlineLevel="0" collapsed="false">
      <c r="A1305" s="25" t="s">
        <v>2432</v>
      </c>
      <c r="B1305" s="26" t="s">
        <v>2433</v>
      </c>
      <c r="C1305" s="25" t="s">
        <v>23</v>
      </c>
      <c r="D1305" s="27" t="n">
        <v>573</v>
      </c>
      <c r="E1305" s="27" t="n">
        <f aca="false">$D$1305*(100+$E$6)/100*(100-$E$7)/100</f>
        <v>573</v>
      </c>
      <c r="R1305" s="2"/>
    </row>
    <row r="1306" customFormat="false" ht="23.85" hidden="false" customHeight="false" outlineLevel="0" collapsed="false">
      <c r="A1306" s="25" t="s">
        <v>2434</v>
      </c>
      <c r="B1306" s="26" t="s">
        <v>2435</v>
      </c>
      <c r="C1306" s="25" t="s">
        <v>23</v>
      </c>
      <c r="D1306" s="27" t="n">
        <v>573</v>
      </c>
      <c r="E1306" s="27" t="n">
        <f aca="false">$D$1306*(100+$E$6)/100*(100-$E$7)/100</f>
        <v>573</v>
      </c>
      <c r="R1306" s="2"/>
    </row>
    <row r="1307" customFormat="false" ht="23.85" hidden="false" customHeight="false" outlineLevel="0" collapsed="false">
      <c r="A1307" s="25" t="s">
        <v>2436</v>
      </c>
      <c r="B1307" s="26" t="s">
        <v>2437</v>
      </c>
      <c r="C1307" s="25" t="s">
        <v>23</v>
      </c>
      <c r="D1307" s="27" t="n">
        <v>573</v>
      </c>
      <c r="E1307" s="27" t="n">
        <f aca="false">$D$1307*(100+$E$6)/100*(100-$E$7)/100</f>
        <v>573</v>
      </c>
      <c r="R1307" s="2"/>
    </row>
    <row r="1308" customFormat="false" ht="23.85" hidden="false" customHeight="false" outlineLevel="0" collapsed="false">
      <c r="A1308" s="25" t="s">
        <v>2438</v>
      </c>
      <c r="B1308" s="26" t="s">
        <v>2439</v>
      </c>
      <c r="C1308" s="25" t="s">
        <v>23</v>
      </c>
      <c r="D1308" s="27" t="n">
        <v>573</v>
      </c>
      <c r="E1308" s="27" t="n">
        <f aca="false">$D$1308*(100+$E$6)/100*(100-$E$7)/100</f>
        <v>573</v>
      </c>
      <c r="R1308" s="2"/>
    </row>
    <row r="1309" customFormat="false" ht="23.85" hidden="false" customHeight="false" outlineLevel="0" collapsed="false">
      <c r="A1309" s="25" t="s">
        <v>2440</v>
      </c>
      <c r="B1309" s="26" t="s">
        <v>2441</v>
      </c>
      <c r="C1309" s="25" t="s">
        <v>23</v>
      </c>
      <c r="D1309" s="27" t="n">
        <v>573</v>
      </c>
      <c r="E1309" s="27" t="n">
        <f aca="false">$D$1309*(100+$E$6)/100*(100-$E$7)/100</f>
        <v>573</v>
      </c>
      <c r="R1309" s="2"/>
    </row>
    <row r="1310" customFormat="false" ht="23.85" hidden="false" customHeight="false" outlineLevel="0" collapsed="false">
      <c r="A1310" s="25" t="s">
        <v>2442</v>
      </c>
      <c r="B1310" s="26" t="s">
        <v>2443</v>
      </c>
      <c r="C1310" s="25" t="s">
        <v>23</v>
      </c>
      <c r="D1310" s="27" t="n">
        <v>685</v>
      </c>
      <c r="E1310" s="27" t="n">
        <f aca="false">$D$1310*(100+$E$6)/100*(100-$E$7)/100</f>
        <v>685</v>
      </c>
      <c r="R1310" s="2"/>
    </row>
    <row r="1311" customFormat="false" ht="23.85" hidden="false" customHeight="false" outlineLevel="0" collapsed="false">
      <c r="A1311" s="25" t="s">
        <v>2444</v>
      </c>
      <c r="B1311" s="26" t="s">
        <v>2445</v>
      </c>
      <c r="C1311" s="25" t="s">
        <v>23</v>
      </c>
      <c r="D1311" s="27" t="n">
        <v>686</v>
      </c>
      <c r="E1311" s="27" t="n">
        <f aca="false">$D$1311*(100+$E$6)/100*(100-$E$7)/100</f>
        <v>686</v>
      </c>
      <c r="R1311" s="2"/>
    </row>
    <row r="1312" customFormat="false" ht="23.85" hidden="false" customHeight="false" outlineLevel="0" collapsed="false">
      <c r="A1312" s="25" t="s">
        <v>2446</v>
      </c>
      <c r="B1312" s="26" t="s">
        <v>2447</v>
      </c>
      <c r="C1312" s="25" t="s">
        <v>23</v>
      </c>
      <c r="D1312" s="27" t="n">
        <v>686</v>
      </c>
      <c r="E1312" s="27" t="n">
        <f aca="false">$D$1312*(100+$E$6)/100*(100-$E$7)/100</f>
        <v>686</v>
      </c>
      <c r="R1312" s="2"/>
    </row>
    <row r="1313" customFormat="false" ht="23.85" hidden="false" customHeight="false" outlineLevel="0" collapsed="false">
      <c r="A1313" s="25" t="s">
        <v>2448</v>
      </c>
      <c r="B1313" s="26" t="s">
        <v>2449</v>
      </c>
      <c r="C1313" s="25" t="s">
        <v>23</v>
      </c>
      <c r="D1313" s="27" t="n">
        <v>686</v>
      </c>
      <c r="E1313" s="27" t="n">
        <f aca="false">$D$1313*(100+$E$6)/100*(100-$E$7)/100</f>
        <v>686</v>
      </c>
      <c r="R1313" s="2"/>
    </row>
    <row r="1314" customFormat="false" ht="23.85" hidden="false" customHeight="false" outlineLevel="0" collapsed="false">
      <c r="A1314" s="25" t="s">
        <v>2450</v>
      </c>
      <c r="B1314" s="26" t="s">
        <v>2451</v>
      </c>
      <c r="C1314" s="25" t="s">
        <v>23</v>
      </c>
      <c r="D1314" s="27" t="n">
        <v>686</v>
      </c>
      <c r="E1314" s="27" t="n">
        <f aca="false">$D$1314*(100+$E$6)/100*(100-$E$7)/100</f>
        <v>686</v>
      </c>
      <c r="R1314" s="2"/>
    </row>
    <row r="1315" customFormat="false" ht="23.85" hidden="false" customHeight="false" outlineLevel="0" collapsed="false">
      <c r="A1315" s="25" t="s">
        <v>2452</v>
      </c>
      <c r="B1315" s="26" t="s">
        <v>2453</v>
      </c>
      <c r="C1315" s="25" t="s">
        <v>23</v>
      </c>
      <c r="D1315" s="27" t="n">
        <v>686</v>
      </c>
      <c r="E1315" s="27" t="n">
        <f aca="false">$D$1315*(100+$E$6)/100*(100-$E$7)/100</f>
        <v>686</v>
      </c>
      <c r="R1315" s="2"/>
    </row>
    <row r="1316" customFormat="false" ht="23.85" hidden="false" customHeight="false" outlineLevel="0" collapsed="false">
      <c r="A1316" s="25" t="s">
        <v>2454</v>
      </c>
      <c r="B1316" s="26" t="s">
        <v>2455</v>
      </c>
      <c r="C1316" s="25" t="s">
        <v>23</v>
      </c>
      <c r="D1316" s="27" t="n">
        <v>772</v>
      </c>
      <c r="E1316" s="27" t="n">
        <f aca="false">$D$1316*(100+$E$6)/100*(100-$E$7)/100</f>
        <v>772</v>
      </c>
      <c r="R1316" s="2"/>
    </row>
    <row r="1317" customFormat="false" ht="23.85" hidden="false" customHeight="false" outlineLevel="0" collapsed="false">
      <c r="A1317" s="25" t="s">
        <v>2456</v>
      </c>
      <c r="B1317" s="26" t="s">
        <v>2457</v>
      </c>
      <c r="C1317" s="25" t="s">
        <v>23</v>
      </c>
      <c r="D1317" s="27" t="n">
        <v>772</v>
      </c>
      <c r="E1317" s="27" t="n">
        <f aca="false">$D$1317*(100+$E$6)/100*(100-$E$7)/100</f>
        <v>772</v>
      </c>
      <c r="R1317" s="2"/>
    </row>
    <row r="1318" customFormat="false" ht="23.85" hidden="false" customHeight="false" outlineLevel="0" collapsed="false">
      <c r="A1318" s="25" t="s">
        <v>2458</v>
      </c>
      <c r="B1318" s="26" t="s">
        <v>2459</v>
      </c>
      <c r="C1318" s="25" t="s">
        <v>23</v>
      </c>
      <c r="D1318" s="27" t="n">
        <v>280.5</v>
      </c>
      <c r="E1318" s="27" t="n">
        <f aca="false">$D$1318*(100+$E$6)/100*(100-$E$7)/100</f>
        <v>280.5</v>
      </c>
      <c r="R1318" s="2"/>
    </row>
    <row r="1319" customFormat="false" ht="23.85" hidden="false" customHeight="false" outlineLevel="0" collapsed="false">
      <c r="A1319" s="25" t="s">
        <v>2460</v>
      </c>
      <c r="B1319" s="26" t="s">
        <v>2461</v>
      </c>
      <c r="C1319" s="25" t="s">
        <v>23</v>
      </c>
      <c r="D1319" s="27" t="n">
        <v>206</v>
      </c>
      <c r="E1319" s="27" t="n">
        <f aca="false">$D$1319*(100+$E$6)/100*(100-$E$7)/100</f>
        <v>206</v>
      </c>
      <c r="R1319" s="2"/>
    </row>
    <row r="1320" customFormat="false" ht="23.85" hidden="false" customHeight="false" outlineLevel="0" collapsed="false">
      <c r="A1320" s="25" t="s">
        <v>2462</v>
      </c>
      <c r="B1320" s="26" t="s">
        <v>2463</v>
      </c>
      <c r="C1320" s="25" t="s">
        <v>23</v>
      </c>
      <c r="D1320" s="27" t="n">
        <v>240</v>
      </c>
      <c r="E1320" s="27" t="n">
        <f aca="false">$D$1320*(100+$E$6)/100*(100-$E$7)/100</f>
        <v>240</v>
      </c>
      <c r="R1320" s="2"/>
    </row>
    <row r="1321" customFormat="false" ht="25.35" hidden="false" customHeight="false" outlineLevel="0" collapsed="false">
      <c r="A1321" s="21"/>
      <c r="B1321" s="22" t="s">
        <v>2464</v>
      </c>
      <c r="C1321" s="23"/>
      <c r="D1321" s="23"/>
      <c r="E1321" s="24"/>
      <c r="R1321" s="2"/>
    </row>
    <row r="1322" customFormat="false" ht="23.85" hidden="false" customHeight="false" outlineLevel="0" collapsed="false">
      <c r="A1322" s="25" t="s">
        <v>2465</v>
      </c>
      <c r="B1322" s="26" t="s">
        <v>2466</v>
      </c>
      <c r="C1322" s="25" t="s">
        <v>23</v>
      </c>
      <c r="D1322" s="27" t="n">
        <v>3110</v>
      </c>
      <c r="E1322" s="27" t="n">
        <f aca="false">$D$1322*(100+$E$6)/100*(100-$E$7)/100</f>
        <v>3110</v>
      </c>
      <c r="R1322" s="2"/>
    </row>
    <row r="1323" customFormat="false" ht="23.85" hidden="false" customHeight="false" outlineLevel="0" collapsed="false">
      <c r="A1323" s="25" t="s">
        <v>2467</v>
      </c>
      <c r="B1323" s="26" t="s">
        <v>2468</v>
      </c>
      <c r="C1323" s="25" t="s">
        <v>23</v>
      </c>
      <c r="D1323" s="27" t="n">
        <v>2761.5</v>
      </c>
      <c r="E1323" s="27" t="n">
        <f aca="false">$D$1323*(100+$E$6)/100*(100-$E$7)/100</f>
        <v>2761.5</v>
      </c>
      <c r="R1323" s="2"/>
    </row>
    <row r="1324" customFormat="false" ht="23.85" hidden="false" customHeight="false" outlineLevel="0" collapsed="false">
      <c r="A1324" s="25" t="s">
        <v>2469</v>
      </c>
      <c r="B1324" s="26" t="s">
        <v>2470</v>
      </c>
      <c r="C1324" s="25" t="s">
        <v>23</v>
      </c>
      <c r="D1324" s="27" t="n">
        <v>1499.99</v>
      </c>
      <c r="E1324" s="27" t="n">
        <f aca="false">$D$1324*(100+$E$6)/100*(100-$E$7)/100</f>
        <v>1499.99</v>
      </c>
      <c r="R1324" s="2"/>
    </row>
    <row r="1325" customFormat="false" ht="23.85" hidden="false" customHeight="false" outlineLevel="0" collapsed="false">
      <c r="A1325" s="25" t="s">
        <v>2471</v>
      </c>
      <c r="B1325" s="26" t="s">
        <v>2472</v>
      </c>
      <c r="C1325" s="25" t="s">
        <v>23</v>
      </c>
      <c r="D1325" s="27" t="n">
        <v>2634</v>
      </c>
      <c r="E1325" s="27" t="n">
        <f aca="false">$D$1325*(100+$E$6)/100*(100-$E$7)/100</f>
        <v>2634</v>
      </c>
      <c r="R1325" s="2"/>
    </row>
    <row r="1326" customFormat="false" ht="23.85" hidden="false" customHeight="false" outlineLevel="0" collapsed="false">
      <c r="A1326" s="25" t="s">
        <v>2473</v>
      </c>
      <c r="B1326" s="26" t="s">
        <v>2474</v>
      </c>
      <c r="C1326" s="25" t="s">
        <v>23</v>
      </c>
      <c r="D1326" s="27" t="n">
        <v>3328.5</v>
      </c>
      <c r="E1326" s="27" t="n">
        <f aca="false">$D$1326*(100+$E$6)/100*(100-$E$7)/100</f>
        <v>3328.5</v>
      </c>
      <c r="R1326" s="2"/>
    </row>
    <row r="1327" customFormat="false" ht="23.85" hidden="false" customHeight="false" outlineLevel="0" collapsed="false">
      <c r="A1327" s="25" t="s">
        <v>2475</v>
      </c>
      <c r="B1327" s="26" t="s">
        <v>2476</v>
      </c>
      <c r="C1327" s="25" t="s">
        <v>23</v>
      </c>
      <c r="D1327" s="27" t="n">
        <v>2839</v>
      </c>
      <c r="E1327" s="27" t="n">
        <f aca="false">$D$1327*(100+$E$6)/100*(100-$E$7)/100</f>
        <v>2839</v>
      </c>
      <c r="R1327" s="2"/>
    </row>
    <row r="1328" customFormat="false" ht="23.85" hidden="false" customHeight="false" outlineLevel="0" collapsed="false">
      <c r="A1328" s="25" t="s">
        <v>2477</v>
      </c>
      <c r="B1328" s="26" t="s">
        <v>2478</v>
      </c>
      <c r="C1328" s="25" t="s">
        <v>23</v>
      </c>
      <c r="D1328" s="27" t="n">
        <v>3392</v>
      </c>
      <c r="E1328" s="27" t="n">
        <f aca="false">$D$1328*(100+$E$6)/100*(100-$E$7)/100</f>
        <v>3392</v>
      </c>
      <c r="R1328" s="2"/>
    </row>
    <row r="1329" customFormat="false" ht="23.85" hidden="false" customHeight="false" outlineLevel="0" collapsed="false">
      <c r="A1329" s="25" t="s">
        <v>2479</v>
      </c>
      <c r="B1329" s="26" t="s">
        <v>2480</v>
      </c>
      <c r="C1329" s="25" t="s">
        <v>23</v>
      </c>
      <c r="D1329" s="27" t="n">
        <v>2931</v>
      </c>
      <c r="E1329" s="27" t="n">
        <f aca="false">$D$1329*(100+$E$6)/100*(100-$E$7)/100</f>
        <v>2931</v>
      </c>
      <c r="R1329" s="2"/>
    </row>
    <row r="1330" customFormat="false" ht="23.85" hidden="false" customHeight="false" outlineLevel="0" collapsed="false">
      <c r="A1330" s="25" t="s">
        <v>2481</v>
      </c>
      <c r="B1330" s="26" t="s">
        <v>2482</v>
      </c>
      <c r="C1330" s="25" t="s">
        <v>23</v>
      </c>
      <c r="D1330" s="27" t="n">
        <v>2993</v>
      </c>
      <c r="E1330" s="27" t="n">
        <f aca="false">$D$1330*(100+$E$6)/100*(100-$E$7)/100</f>
        <v>2993</v>
      </c>
      <c r="R1330" s="2"/>
    </row>
    <row r="1331" customFormat="false" ht="23.85" hidden="false" customHeight="false" outlineLevel="0" collapsed="false">
      <c r="A1331" s="25" t="s">
        <v>2483</v>
      </c>
      <c r="B1331" s="26" t="s">
        <v>2484</v>
      </c>
      <c r="C1331" s="25" t="s">
        <v>23</v>
      </c>
      <c r="D1331" s="27" t="n">
        <v>1939</v>
      </c>
      <c r="E1331" s="27" t="n">
        <f aca="false">$D$1331*(100+$E$6)/100*(100-$E$7)/100</f>
        <v>1939</v>
      </c>
      <c r="R1331" s="2"/>
    </row>
    <row r="1332" customFormat="false" ht="23.85" hidden="false" customHeight="false" outlineLevel="0" collapsed="false">
      <c r="A1332" s="25" t="s">
        <v>2485</v>
      </c>
      <c r="B1332" s="26" t="s">
        <v>2486</v>
      </c>
      <c r="C1332" s="25" t="s">
        <v>23</v>
      </c>
      <c r="D1332" s="27" t="n">
        <v>2707.07</v>
      </c>
      <c r="E1332" s="27" t="n">
        <f aca="false">$D$1332*(100+$E$6)/100*(100-$E$7)/100</f>
        <v>2707.07</v>
      </c>
      <c r="R1332" s="2"/>
    </row>
    <row r="1333" customFormat="false" ht="15.8" hidden="false" customHeight="false" outlineLevel="0" collapsed="false">
      <c r="A1333" s="18"/>
      <c r="B1333" s="18" t="s">
        <v>2487</v>
      </c>
      <c r="C1333" s="19"/>
      <c r="D1333" s="19"/>
      <c r="E1333" s="20"/>
      <c r="R1333" s="2"/>
    </row>
    <row r="1334" customFormat="false" ht="14.65" hidden="false" customHeight="false" outlineLevel="0" collapsed="false">
      <c r="A1334" s="21"/>
      <c r="B1334" s="22" t="s">
        <v>2488</v>
      </c>
      <c r="C1334" s="23"/>
      <c r="D1334" s="23"/>
      <c r="E1334" s="24"/>
      <c r="R1334" s="2"/>
    </row>
    <row r="1335" customFormat="false" ht="23.85" hidden="false" customHeight="false" outlineLevel="0" collapsed="false">
      <c r="A1335" s="25" t="s">
        <v>2489</v>
      </c>
      <c r="B1335" s="26" t="s">
        <v>2490</v>
      </c>
      <c r="C1335" s="25" t="s">
        <v>23</v>
      </c>
      <c r="D1335" s="27" t="n">
        <v>49.99</v>
      </c>
      <c r="E1335" s="27" t="n">
        <f aca="false">$D$1335*(100+$E$6)/100*(100-$E$7)/100</f>
        <v>49.99</v>
      </c>
      <c r="R1335" s="2"/>
    </row>
    <row r="1336" customFormat="false" ht="23.85" hidden="false" customHeight="false" outlineLevel="0" collapsed="false">
      <c r="A1336" s="25" t="s">
        <v>2491</v>
      </c>
      <c r="B1336" s="26" t="s">
        <v>2492</v>
      </c>
      <c r="C1336" s="25" t="s">
        <v>23</v>
      </c>
      <c r="D1336" s="27" t="n">
        <v>42.5</v>
      </c>
      <c r="E1336" s="27" t="n">
        <f aca="false">$D$1336*(100+$E$6)/100*(100-$E$7)/100</f>
        <v>42.5</v>
      </c>
      <c r="R1336" s="2"/>
    </row>
    <row r="1337" customFormat="false" ht="14.65" hidden="false" customHeight="false" outlineLevel="0" collapsed="false">
      <c r="A1337" s="21"/>
      <c r="B1337" s="22" t="s">
        <v>2493</v>
      </c>
      <c r="C1337" s="23"/>
      <c r="D1337" s="23"/>
      <c r="E1337" s="24"/>
      <c r="R1337" s="2"/>
    </row>
    <row r="1338" customFormat="false" ht="13.45" hidden="false" customHeight="false" outlineLevel="0" collapsed="false">
      <c r="A1338" s="25" t="s">
        <v>2494</v>
      </c>
      <c r="B1338" s="26" t="s">
        <v>2495</v>
      </c>
      <c r="C1338" s="25" t="s">
        <v>23</v>
      </c>
      <c r="D1338" s="27" t="n">
        <v>39.66</v>
      </c>
      <c r="E1338" s="27" t="n">
        <f aca="false">$D$1338*(100+$E$6)/100*(100-$E$7)/100</f>
        <v>39.66</v>
      </c>
      <c r="R1338" s="2"/>
    </row>
    <row r="1339" customFormat="false" ht="13.45" hidden="false" customHeight="false" outlineLevel="0" collapsed="false">
      <c r="A1339" s="25" t="s">
        <v>2496</v>
      </c>
      <c r="B1339" s="26" t="s">
        <v>2497</v>
      </c>
      <c r="C1339" s="25" t="s">
        <v>23</v>
      </c>
      <c r="D1339" s="27" t="n">
        <v>39.66</v>
      </c>
      <c r="E1339" s="27" t="n">
        <f aca="false">$D$1339*(100+$E$6)/100*(100-$E$7)/100</f>
        <v>39.66</v>
      </c>
      <c r="R1339" s="2"/>
    </row>
    <row r="1340" customFormat="false" ht="13.45" hidden="false" customHeight="false" outlineLevel="0" collapsed="false">
      <c r="A1340" s="25" t="s">
        <v>2498</v>
      </c>
      <c r="B1340" s="26" t="s">
        <v>2499</v>
      </c>
      <c r="C1340" s="25" t="s">
        <v>23</v>
      </c>
      <c r="D1340" s="27" t="n">
        <v>39.66</v>
      </c>
      <c r="E1340" s="27" t="n">
        <f aca="false">$D$1340*(100+$E$6)/100*(100-$E$7)/100</f>
        <v>39.66</v>
      </c>
      <c r="R1340" s="2"/>
    </row>
    <row r="1341" customFormat="false" ht="14.65" hidden="false" customHeight="false" outlineLevel="0" collapsed="false">
      <c r="A1341" s="21"/>
      <c r="B1341" s="22" t="s">
        <v>2500</v>
      </c>
      <c r="C1341" s="23"/>
      <c r="D1341" s="23"/>
      <c r="E1341" s="24"/>
      <c r="R1341" s="2"/>
    </row>
    <row r="1342" customFormat="false" ht="13.45" hidden="false" customHeight="false" outlineLevel="0" collapsed="false">
      <c r="A1342" s="25" t="s">
        <v>2501</v>
      </c>
      <c r="B1342" s="26" t="s">
        <v>2502</v>
      </c>
      <c r="C1342" s="25" t="s">
        <v>23</v>
      </c>
      <c r="D1342" s="27" t="n">
        <v>172</v>
      </c>
      <c r="E1342" s="27" t="n">
        <f aca="false">$D$1342*(100+$E$6)/100*(100-$E$7)/100</f>
        <v>172</v>
      </c>
      <c r="R1342" s="2"/>
    </row>
    <row r="1343" customFormat="false" ht="23.85" hidden="false" customHeight="false" outlineLevel="0" collapsed="false">
      <c r="A1343" s="25" t="s">
        <v>2503</v>
      </c>
      <c r="B1343" s="26" t="s">
        <v>2504</v>
      </c>
      <c r="C1343" s="25" t="s">
        <v>23</v>
      </c>
      <c r="D1343" s="27" t="n">
        <v>59.9</v>
      </c>
      <c r="E1343" s="27" t="n">
        <f aca="false">$D$1343*(100+$E$6)/100*(100-$E$7)/100</f>
        <v>59.9</v>
      </c>
      <c r="R1343" s="2"/>
    </row>
    <row r="1344" customFormat="false" ht="23.85" hidden="false" customHeight="false" outlineLevel="0" collapsed="false">
      <c r="A1344" s="25" t="s">
        <v>2505</v>
      </c>
      <c r="B1344" s="26" t="s">
        <v>2506</v>
      </c>
      <c r="C1344" s="25" t="s">
        <v>23</v>
      </c>
      <c r="D1344" s="27" t="n">
        <v>69.25</v>
      </c>
      <c r="E1344" s="27" t="n">
        <f aca="false">$D$1344*(100+$E$6)/100*(100-$E$7)/100</f>
        <v>69.25</v>
      </c>
      <c r="R1344" s="2"/>
    </row>
    <row r="1345" customFormat="false" ht="23.85" hidden="false" customHeight="false" outlineLevel="0" collapsed="false">
      <c r="A1345" s="25" t="s">
        <v>2507</v>
      </c>
      <c r="B1345" s="26" t="s">
        <v>2508</v>
      </c>
      <c r="C1345" s="25" t="s">
        <v>23</v>
      </c>
      <c r="D1345" s="27" t="n">
        <v>68</v>
      </c>
      <c r="E1345" s="27" t="n">
        <f aca="false">$D$1345*(100+$E$6)/100*(100-$E$7)/100</f>
        <v>68</v>
      </c>
      <c r="R1345" s="2"/>
    </row>
    <row r="1346" customFormat="false" ht="23.85" hidden="false" customHeight="false" outlineLevel="0" collapsed="false">
      <c r="A1346" s="25" t="s">
        <v>2509</v>
      </c>
      <c r="B1346" s="26" t="s">
        <v>2510</v>
      </c>
      <c r="C1346" s="25" t="s">
        <v>23</v>
      </c>
      <c r="D1346" s="27" t="n">
        <v>88</v>
      </c>
      <c r="E1346" s="27" t="n">
        <f aca="false">$D$1346*(100+$E$6)/100*(100-$E$7)/100</f>
        <v>88</v>
      </c>
      <c r="R1346" s="2"/>
    </row>
    <row r="1347" customFormat="false" ht="13.45" hidden="false" customHeight="false" outlineLevel="0" collapsed="false">
      <c r="A1347" s="25" t="s">
        <v>2511</v>
      </c>
      <c r="B1347" s="26" t="s">
        <v>2512</v>
      </c>
      <c r="C1347" s="25" t="s">
        <v>23</v>
      </c>
      <c r="D1347" s="27" t="n">
        <v>216</v>
      </c>
      <c r="E1347" s="27" t="n">
        <f aca="false">$D$1347*(100+$E$6)/100*(100-$E$7)/100</f>
        <v>216</v>
      </c>
      <c r="R1347" s="2"/>
    </row>
    <row r="1348" customFormat="false" ht="23.85" hidden="false" customHeight="false" outlineLevel="0" collapsed="false">
      <c r="A1348" s="25" t="s">
        <v>2513</v>
      </c>
      <c r="B1348" s="26" t="s">
        <v>2514</v>
      </c>
      <c r="C1348" s="25" t="s">
        <v>23</v>
      </c>
      <c r="D1348" s="27" t="n">
        <v>62.65</v>
      </c>
      <c r="E1348" s="27" t="n">
        <f aca="false">$D$1348*(100+$E$6)/100*(100-$E$7)/100</f>
        <v>62.65</v>
      </c>
      <c r="R1348" s="2"/>
    </row>
    <row r="1349" customFormat="false" ht="23.85" hidden="false" customHeight="false" outlineLevel="0" collapsed="false">
      <c r="A1349" s="25" t="s">
        <v>2515</v>
      </c>
      <c r="B1349" s="26" t="s">
        <v>2516</v>
      </c>
      <c r="C1349" s="25" t="s">
        <v>23</v>
      </c>
      <c r="D1349" s="27" t="n">
        <v>55.5</v>
      </c>
      <c r="E1349" s="27" t="n">
        <f aca="false">$D$1349*(100+$E$6)/100*(100-$E$7)/100</f>
        <v>55.5</v>
      </c>
      <c r="R1349" s="2"/>
    </row>
    <row r="1350" customFormat="false" ht="15.8" hidden="false" customHeight="false" outlineLevel="0" collapsed="false">
      <c r="A1350" s="18"/>
      <c r="B1350" s="18" t="s">
        <v>2517</v>
      </c>
      <c r="C1350" s="19"/>
      <c r="D1350" s="19"/>
      <c r="E1350" s="20"/>
      <c r="R1350" s="2"/>
    </row>
    <row r="1351" customFormat="false" ht="14.65" hidden="false" customHeight="false" outlineLevel="0" collapsed="false">
      <c r="A1351" s="21"/>
      <c r="B1351" s="22" t="s">
        <v>2518</v>
      </c>
      <c r="C1351" s="23"/>
      <c r="D1351" s="23"/>
      <c r="E1351" s="24"/>
      <c r="R1351" s="2"/>
    </row>
    <row r="1352" customFormat="false" ht="13.45" hidden="false" customHeight="false" outlineLevel="0" collapsed="false">
      <c r="A1352" s="25" t="s">
        <v>2519</v>
      </c>
      <c r="B1352" s="26" t="s">
        <v>2520</v>
      </c>
      <c r="C1352" s="25" t="s">
        <v>23</v>
      </c>
      <c r="D1352" s="27" t="n">
        <v>15.26</v>
      </c>
      <c r="E1352" s="27" t="n">
        <f aca="false">$D$1352*(100+$E$6)/100*(100-$E$7)/100</f>
        <v>15.26</v>
      </c>
      <c r="R1352" s="2"/>
    </row>
    <row r="1353" customFormat="false" ht="13.45" hidden="false" customHeight="false" outlineLevel="0" collapsed="false">
      <c r="A1353" s="25" t="s">
        <v>2521</v>
      </c>
      <c r="B1353" s="26" t="s">
        <v>2522</v>
      </c>
      <c r="C1353" s="25" t="s">
        <v>23</v>
      </c>
      <c r="D1353" s="27" t="n">
        <v>21.36</v>
      </c>
      <c r="E1353" s="27" t="n">
        <f aca="false">$D$1353*(100+$E$6)/100*(100-$E$7)/100</f>
        <v>21.36</v>
      </c>
      <c r="R1353" s="2"/>
    </row>
    <row r="1354" customFormat="false" ht="23.85" hidden="false" customHeight="false" outlineLevel="0" collapsed="false">
      <c r="A1354" s="25" t="s">
        <v>2523</v>
      </c>
      <c r="B1354" s="26" t="s">
        <v>2524</v>
      </c>
      <c r="C1354" s="25" t="s">
        <v>23</v>
      </c>
      <c r="D1354" s="27" t="n">
        <v>491</v>
      </c>
      <c r="E1354" s="27" t="n">
        <f aca="false">$D$1354*(100+$E$6)/100*(100-$E$7)/100</f>
        <v>491</v>
      </c>
      <c r="R1354" s="2"/>
    </row>
    <row r="1355" customFormat="false" ht="23.85" hidden="false" customHeight="false" outlineLevel="0" collapsed="false">
      <c r="A1355" s="25" t="s">
        <v>2525</v>
      </c>
      <c r="B1355" s="26" t="s">
        <v>2526</v>
      </c>
      <c r="C1355" s="25" t="s">
        <v>23</v>
      </c>
      <c r="D1355" s="27" t="n">
        <v>605</v>
      </c>
      <c r="E1355" s="27" t="n">
        <f aca="false">$D$1355*(100+$E$6)/100*(100-$E$7)/100</f>
        <v>605</v>
      </c>
      <c r="R1355" s="2"/>
    </row>
    <row r="1356" customFormat="false" ht="23.85" hidden="false" customHeight="false" outlineLevel="0" collapsed="false">
      <c r="A1356" s="25" t="s">
        <v>2527</v>
      </c>
      <c r="B1356" s="26" t="s">
        <v>2528</v>
      </c>
      <c r="C1356" s="25" t="s">
        <v>23</v>
      </c>
      <c r="D1356" s="27" t="n">
        <v>353</v>
      </c>
      <c r="E1356" s="27" t="n">
        <f aca="false">$D$1356*(100+$E$6)/100*(100-$E$7)/100</f>
        <v>353</v>
      </c>
      <c r="R1356" s="2"/>
    </row>
    <row r="1357" customFormat="false" ht="15.8" hidden="false" customHeight="false" outlineLevel="0" collapsed="false">
      <c r="A1357" s="18"/>
      <c r="B1357" s="18" t="s">
        <v>2529</v>
      </c>
      <c r="C1357" s="19"/>
      <c r="D1357" s="19"/>
      <c r="E1357" s="20"/>
      <c r="R1357" s="2"/>
    </row>
    <row r="1358" customFormat="false" ht="14.65" hidden="false" customHeight="false" outlineLevel="0" collapsed="false">
      <c r="A1358" s="21"/>
      <c r="B1358" s="22" t="s">
        <v>2530</v>
      </c>
      <c r="C1358" s="23"/>
      <c r="D1358" s="23"/>
      <c r="E1358" s="24"/>
      <c r="R1358" s="2"/>
    </row>
    <row r="1359" customFormat="false" ht="13.45" hidden="false" customHeight="false" outlineLevel="0" collapsed="false">
      <c r="A1359" s="25" t="s">
        <v>2531</v>
      </c>
      <c r="B1359" s="26" t="s">
        <v>2532</v>
      </c>
      <c r="C1359" s="25" t="s">
        <v>23</v>
      </c>
      <c r="D1359" s="27" t="n">
        <v>21.36</v>
      </c>
      <c r="E1359" s="27" t="n">
        <f aca="false">$D$1359*(100+$E$6)/100*(100-$E$7)/100</f>
        <v>21.36</v>
      </c>
      <c r="R1359" s="2"/>
    </row>
    <row r="1360" customFormat="false" ht="14.65" hidden="false" customHeight="false" outlineLevel="0" collapsed="false">
      <c r="A1360" s="21"/>
      <c r="B1360" s="22" t="s">
        <v>2533</v>
      </c>
      <c r="C1360" s="23"/>
      <c r="D1360" s="23"/>
      <c r="E1360" s="24"/>
      <c r="R1360" s="2"/>
    </row>
    <row r="1361" customFormat="false" ht="13.45" hidden="false" customHeight="false" outlineLevel="0" collapsed="false">
      <c r="A1361" s="25" t="s">
        <v>2534</v>
      </c>
      <c r="B1361" s="26" t="s">
        <v>2535</v>
      </c>
      <c r="C1361" s="25" t="s">
        <v>23</v>
      </c>
      <c r="D1361" s="27" t="n">
        <v>47.8</v>
      </c>
      <c r="E1361" s="27" t="n">
        <f aca="false">$D$1361*(100+$E$6)/100*(100-$E$7)/100</f>
        <v>47.8</v>
      </c>
      <c r="R1361" s="2"/>
    </row>
    <row r="1362" customFormat="false" ht="14.65" hidden="false" customHeight="false" outlineLevel="0" collapsed="false">
      <c r="A1362" s="21"/>
      <c r="B1362" s="22" t="s">
        <v>2536</v>
      </c>
      <c r="C1362" s="23"/>
      <c r="D1362" s="23"/>
      <c r="E1362" s="24"/>
      <c r="R1362" s="2"/>
    </row>
    <row r="1363" customFormat="false" ht="13.45" hidden="false" customHeight="false" outlineLevel="0" collapsed="false">
      <c r="A1363" s="25" t="s">
        <v>2537</v>
      </c>
      <c r="B1363" s="26" t="s">
        <v>2538</v>
      </c>
      <c r="C1363" s="25" t="s">
        <v>23</v>
      </c>
      <c r="D1363" s="27" t="n">
        <v>77.29</v>
      </c>
      <c r="E1363" s="27" t="n">
        <f aca="false">$D$1363*(100+$E$6)/100*(100-$E$7)/100</f>
        <v>77.29</v>
      </c>
      <c r="R1363" s="2"/>
    </row>
    <row r="1364" customFormat="false" ht="14.65" hidden="false" customHeight="false" outlineLevel="0" collapsed="false">
      <c r="A1364" s="21"/>
      <c r="B1364" s="22" t="s">
        <v>2539</v>
      </c>
      <c r="C1364" s="23"/>
      <c r="D1364" s="23"/>
      <c r="E1364" s="24"/>
      <c r="R1364" s="2"/>
    </row>
    <row r="1365" customFormat="false" ht="13.45" hidden="false" customHeight="false" outlineLevel="0" collapsed="false">
      <c r="A1365" s="25" t="s">
        <v>2540</v>
      </c>
      <c r="B1365" s="26" t="s">
        <v>2541</v>
      </c>
      <c r="C1365" s="25" t="s">
        <v>23</v>
      </c>
      <c r="D1365" s="27" t="n">
        <v>1769.78</v>
      </c>
      <c r="E1365" s="27" t="n">
        <f aca="false">$D$1365*(100+$E$6)/100*(100-$E$7)/100</f>
        <v>1769.78</v>
      </c>
      <c r="R1365" s="2"/>
    </row>
    <row r="1366" customFormat="false" ht="13.45" hidden="false" customHeight="false" outlineLevel="0" collapsed="false">
      <c r="A1366" s="25" t="s">
        <v>2542</v>
      </c>
      <c r="B1366" s="26" t="s">
        <v>2543</v>
      </c>
      <c r="C1366" s="25" t="s">
        <v>23</v>
      </c>
      <c r="D1366" s="27" t="n">
        <v>32.17</v>
      </c>
      <c r="E1366" s="27" t="n">
        <f aca="false">$D$1366*(100+$E$6)/100*(100-$E$7)/100</f>
        <v>32.17</v>
      </c>
      <c r="R1366" s="2"/>
    </row>
    <row r="1367" customFormat="false" ht="15.8" hidden="false" customHeight="false" outlineLevel="0" collapsed="false">
      <c r="A1367" s="18"/>
      <c r="B1367" s="18" t="s">
        <v>2544</v>
      </c>
      <c r="C1367" s="19"/>
      <c r="D1367" s="19"/>
      <c r="E1367" s="20"/>
      <c r="R1367" s="2"/>
    </row>
    <row r="1368" customFormat="false" ht="14.65" hidden="false" customHeight="false" outlineLevel="0" collapsed="false">
      <c r="A1368" s="21"/>
      <c r="B1368" s="22" t="s">
        <v>2545</v>
      </c>
      <c r="C1368" s="23"/>
      <c r="D1368" s="23"/>
      <c r="E1368" s="24"/>
      <c r="R1368" s="2"/>
    </row>
    <row r="1369" customFormat="false" ht="13.45" hidden="false" customHeight="false" outlineLevel="0" collapsed="false">
      <c r="A1369" s="25" t="s">
        <v>2546</v>
      </c>
      <c r="B1369" s="26" t="s">
        <v>2547</v>
      </c>
      <c r="C1369" s="25" t="s">
        <v>23</v>
      </c>
      <c r="D1369" s="27" t="n">
        <v>1361.76</v>
      </c>
      <c r="E1369" s="27" t="n">
        <f aca="false">$D$1369*(100+$E$6)/100*(100-$E$7)/100</f>
        <v>1361.76</v>
      </c>
      <c r="R1369" s="2"/>
    </row>
    <row r="1370" customFormat="false" ht="13.45" hidden="false" customHeight="false" outlineLevel="0" collapsed="false">
      <c r="A1370" s="25" t="s">
        <v>2548</v>
      </c>
      <c r="B1370" s="26" t="s">
        <v>2549</v>
      </c>
      <c r="C1370" s="25" t="s">
        <v>23</v>
      </c>
      <c r="D1370" s="27" t="n">
        <v>1413.63</v>
      </c>
      <c r="E1370" s="27" t="n">
        <f aca="false">$D$1370*(100+$E$6)/100*(100-$E$7)/100</f>
        <v>1413.63</v>
      </c>
      <c r="R1370" s="2"/>
    </row>
    <row r="1371" customFormat="false" ht="13.45" hidden="false" customHeight="false" outlineLevel="0" collapsed="false">
      <c r="A1371" s="25" t="s">
        <v>2550</v>
      </c>
      <c r="B1371" s="26" t="s">
        <v>2551</v>
      </c>
      <c r="C1371" s="25" t="s">
        <v>23</v>
      </c>
      <c r="D1371" s="27" t="n">
        <v>1158.36</v>
      </c>
      <c r="E1371" s="27" t="n">
        <f aca="false">$D$1371*(100+$E$6)/100*(100-$E$7)/100</f>
        <v>1158.36</v>
      </c>
      <c r="R1371" s="2"/>
    </row>
    <row r="1372" customFormat="false" ht="13.45" hidden="false" customHeight="false" outlineLevel="0" collapsed="false">
      <c r="A1372" s="25" t="s">
        <v>2552</v>
      </c>
      <c r="B1372" s="26" t="s">
        <v>2553</v>
      </c>
      <c r="C1372" s="25" t="s">
        <v>23</v>
      </c>
      <c r="D1372" s="27" t="n">
        <v>306.15</v>
      </c>
      <c r="E1372" s="27" t="n">
        <f aca="false">$D$1372*(100+$E$6)/100*(100-$E$7)/100</f>
        <v>306.15</v>
      </c>
      <c r="R1372" s="2"/>
    </row>
    <row r="1373" customFormat="false" ht="13.45" hidden="false" customHeight="false" outlineLevel="0" collapsed="false">
      <c r="A1373" s="25" t="s">
        <v>2554</v>
      </c>
      <c r="B1373" s="26" t="s">
        <v>2555</v>
      </c>
      <c r="C1373" s="25" t="s">
        <v>23</v>
      </c>
      <c r="D1373" s="27" t="n">
        <v>550</v>
      </c>
      <c r="E1373" s="27" t="n">
        <f aca="false">$D$1373*(100+$E$6)/100*(100-$E$7)/100</f>
        <v>550</v>
      </c>
      <c r="R1373" s="2"/>
    </row>
    <row r="1374" customFormat="false" ht="13.45" hidden="false" customHeight="false" outlineLevel="0" collapsed="false">
      <c r="A1374" s="25" t="s">
        <v>2556</v>
      </c>
      <c r="B1374" s="26" t="s">
        <v>2557</v>
      </c>
      <c r="C1374" s="25" t="s">
        <v>23</v>
      </c>
      <c r="D1374" s="27" t="n">
        <v>1528.55</v>
      </c>
      <c r="E1374" s="27" t="n">
        <f aca="false">$D$1374*(100+$E$6)/100*(100-$E$7)/100</f>
        <v>1528.55</v>
      </c>
      <c r="R1374" s="2"/>
    </row>
    <row r="1375" customFormat="false" ht="15.8" hidden="false" customHeight="false" outlineLevel="0" collapsed="false">
      <c r="A1375" s="18"/>
      <c r="B1375" s="18" t="s">
        <v>2558</v>
      </c>
      <c r="C1375" s="19"/>
      <c r="D1375" s="19"/>
      <c r="E1375" s="20"/>
      <c r="R1375" s="2"/>
    </row>
    <row r="1376" customFormat="false" ht="14.65" hidden="false" customHeight="false" outlineLevel="0" collapsed="false">
      <c r="A1376" s="21"/>
      <c r="B1376" s="22" t="s">
        <v>2559</v>
      </c>
      <c r="C1376" s="23"/>
      <c r="D1376" s="23"/>
      <c r="E1376" s="24"/>
      <c r="R1376" s="2"/>
    </row>
    <row r="1377" customFormat="false" ht="13.45" hidden="false" customHeight="false" outlineLevel="0" collapsed="false">
      <c r="A1377" s="25" t="s">
        <v>2560</v>
      </c>
      <c r="B1377" s="26" t="s">
        <v>2561</v>
      </c>
      <c r="C1377" s="25" t="s">
        <v>23</v>
      </c>
      <c r="D1377" s="27" t="n">
        <v>116.96</v>
      </c>
      <c r="E1377" s="27" t="n">
        <f aca="false">$D$1377*(100+$E$6)/100*(100-$E$7)/100</f>
        <v>116.96</v>
      </c>
      <c r="R1377" s="2"/>
    </row>
    <row r="1378" customFormat="false" ht="13.45" hidden="false" customHeight="false" outlineLevel="0" collapsed="false">
      <c r="A1378" s="25" t="s">
        <v>2562</v>
      </c>
      <c r="B1378" s="26" t="s">
        <v>2563</v>
      </c>
      <c r="C1378" s="25" t="s">
        <v>23</v>
      </c>
      <c r="D1378" s="27" t="n">
        <v>144.21</v>
      </c>
      <c r="E1378" s="27" t="n">
        <f aca="false">$D$1378*(100+$E$6)/100*(100-$E$7)/100</f>
        <v>144.21</v>
      </c>
      <c r="R1378" s="2"/>
    </row>
    <row r="1379" customFormat="false" ht="14.65" hidden="false" customHeight="false" outlineLevel="0" collapsed="false">
      <c r="A1379" s="21"/>
      <c r="B1379" s="22" t="s">
        <v>2564</v>
      </c>
      <c r="C1379" s="23"/>
      <c r="D1379" s="23"/>
      <c r="E1379" s="24"/>
      <c r="R1379" s="2"/>
    </row>
    <row r="1380" customFormat="false" ht="23.85" hidden="false" customHeight="false" outlineLevel="0" collapsed="false">
      <c r="A1380" s="25" t="s">
        <v>2565</v>
      </c>
      <c r="B1380" s="26" t="s">
        <v>2566</v>
      </c>
      <c r="C1380" s="25" t="s">
        <v>23</v>
      </c>
      <c r="D1380" s="27" t="n">
        <v>1045.48</v>
      </c>
      <c r="E1380" s="27" t="n">
        <f aca="false">$D$1380*(100+$E$6)/100*(100-$E$7)/100</f>
        <v>1045.48</v>
      </c>
      <c r="R1380" s="2"/>
    </row>
    <row r="1381" customFormat="false" ht="23.85" hidden="false" customHeight="false" outlineLevel="0" collapsed="false">
      <c r="A1381" s="25" t="s">
        <v>2567</v>
      </c>
      <c r="B1381" s="26" t="s">
        <v>2568</v>
      </c>
      <c r="C1381" s="25" t="s">
        <v>23</v>
      </c>
      <c r="D1381" s="27" t="n">
        <v>1325.15</v>
      </c>
      <c r="E1381" s="27" t="n">
        <f aca="false">$D$1381*(100+$E$6)/100*(100-$E$7)/100</f>
        <v>1325.15</v>
      </c>
      <c r="R1381" s="2"/>
    </row>
    <row r="1382" customFormat="false" ht="14.65" hidden="false" customHeight="false" outlineLevel="0" collapsed="false">
      <c r="A1382" s="21"/>
      <c r="B1382" s="22" t="s">
        <v>2569</v>
      </c>
      <c r="C1382" s="23"/>
      <c r="D1382" s="23"/>
      <c r="E1382" s="24"/>
      <c r="R1382" s="2"/>
    </row>
    <row r="1383" customFormat="false" ht="13.45" hidden="false" customHeight="false" outlineLevel="0" collapsed="false">
      <c r="A1383" s="25" t="s">
        <v>2570</v>
      </c>
      <c r="B1383" s="26" t="s">
        <v>2571</v>
      </c>
      <c r="C1383" s="25" t="s">
        <v>23</v>
      </c>
      <c r="D1383" s="27" t="n">
        <v>75.02</v>
      </c>
      <c r="E1383" s="27" t="n">
        <f aca="false">$D$1383*(100+$E$6)/100*(100-$E$7)/100</f>
        <v>75.02</v>
      </c>
      <c r="R1383" s="2"/>
    </row>
    <row r="1384" customFormat="false" ht="13.45" hidden="false" customHeight="false" outlineLevel="0" collapsed="false">
      <c r="A1384" s="25" t="s">
        <v>2572</v>
      </c>
      <c r="B1384" s="26" t="s">
        <v>2573</v>
      </c>
      <c r="C1384" s="25" t="s">
        <v>23</v>
      </c>
      <c r="D1384" s="27" t="n">
        <v>82.53</v>
      </c>
      <c r="E1384" s="27" t="n">
        <f aca="false">$D$1384*(100+$E$6)/100*(100-$E$7)/100</f>
        <v>82.53</v>
      </c>
      <c r="R1384" s="2"/>
    </row>
    <row r="1385" customFormat="false" ht="13.45" hidden="false" customHeight="false" outlineLevel="0" collapsed="false">
      <c r="A1385" s="25" t="s">
        <v>2574</v>
      </c>
      <c r="B1385" s="26" t="s">
        <v>2575</v>
      </c>
      <c r="C1385" s="25" t="s">
        <v>23</v>
      </c>
      <c r="D1385" s="27" t="n">
        <v>48.45</v>
      </c>
      <c r="E1385" s="27" t="n">
        <f aca="false">$D$1385*(100+$E$6)/100*(100-$E$7)/100</f>
        <v>48.45</v>
      </c>
      <c r="R1385" s="2"/>
    </row>
    <row r="1386" customFormat="false" ht="13.45" hidden="false" customHeight="false" outlineLevel="0" collapsed="false">
      <c r="A1386" s="25" t="s">
        <v>2576</v>
      </c>
      <c r="B1386" s="26" t="s">
        <v>2577</v>
      </c>
      <c r="C1386" s="25" t="s">
        <v>23</v>
      </c>
      <c r="D1386" s="27" t="n">
        <v>48.45</v>
      </c>
      <c r="E1386" s="27" t="n">
        <f aca="false">$D$1386*(100+$E$6)/100*(100-$E$7)/100</f>
        <v>48.45</v>
      </c>
      <c r="R1386" s="2"/>
    </row>
    <row r="1387" customFormat="false" ht="14.65" hidden="false" customHeight="false" outlineLevel="0" collapsed="false">
      <c r="A1387" s="21"/>
      <c r="B1387" s="22" t="s">
        <v>2578</v>
      </c>
      <c r="C1387" s="23"/>
      <c r="D1387" s="23"/>
      <c r="E1387" s="24"/>
      <c r="R1387" s="2"/>
    </row>
    <row r="1388" customFormat="false" ht="13.45" hidden="false" customHeight="false" outlineLevel="0" collapsed="false">
      <c r="A1388" s="25" t="s">
        <v>2579</v>
      </c>
      <c r="B1388" s="26" t="s">
        <v>2580</v>
      </c>
      <c r="C1388" s="25" t="s">
        <v>23</v>
      </c>
      <c r="D1388" s="27" t="n">
        <v>169.33</v>
      </c>
      <c r="E1388" s="27" t="n">
        <f aca="false">$D$1388*(100+$E$6)/100*(100-$E$7)/100</f>
        <v>169.33</v>
      </c>
      <c r="R1388" s="2"/>
    </row>
    <row r="1389" customFormat="false" ht="13.45" hidden="false" customHeight="false" outlineLevel="0" collapsed="false">
      <c r="A1389" s="25" t="s">
        <v>2581</v>
      </c>
      <c r="B1389" s="26" t="s">
        <v>2582</v>
      </c>
      <c r="C1389" s="25" t="s">
        <v>23</v>
      </c>
      <c r="D1389" s="27" t="n">
        <v>135.77</v>
      </c>
      <c r="E1389" s="27" t="n">
        <f aca="false">$D$1389*(100+$E$6)/100*(100-$E$7)/100</f>
        <v>135.77</v>
      </c>
      <c r="R1389" s="2"/>
    </row>
    <row r="1390" customFormat="false" ht="15.8" hidden="false" customHeight="false" outlineLevel="0" collapsed="false">
      <c r="A1390" s="18"/>
      <c r="B1390" s="18" t="s">
        <v>2583</v>
      </c>
      <c r="C1390" s="19"/>
      <c r="D1390" s="19"/>
      <c r="E1390" s="20"/>
      <c r="R1390" s="2"/>
    </row>
    <row r="1391" customFormat="false" ht="14.65" hidden="false" customHeight="false" outlineLevel="0" collapsed="false">
      <c r="A1391" s="21"/>
      <c r="B1391" s="22" t="s">
        <v>2584</v>
      </c>
      <c r="C1391" s="23"/>
      <c r="D1391" s="23"/>
      <c r="E1391" s="24"/>
      <c r="R1391" s="2"/>
    </row>
    <row r="1392" customFormat="false" ht="13.45" hidden="false" customHeight="false" outlineLevel="0" collapsed="false">
      <c r="A1392" s="25" t="s">
        <v>2585</v>
      </c>
      <c r="B1392" s="26" t="s">
        <v>2586</v>
      </c>
      <c r="C1392" s="25" t="s">
        <v>23</v>
      </c>
      <c r="D1392" s="27" t="n">
        <v>235</v>
      </c>
      <c r="E1392" s="27" t="n">
        <f aca="false">$D$1392*(100+$E$6)/100*(100-$E$7)/100</f>
        <v>235</v>
      </c>
      <c r="R1392" s="2"/>
    </row>
    <row r="1393" customFormat="false" ht="13.45" hidden="false" customHeight="false" outlineLevel="0" collapsed="false">
      <c r="A1393" s="25" t="s">
        <v>2587</v>
      </c>
      <c r="B1393" s="26" t="s">
        <v>2588</v>
      </c>
      <c r="C1393" s="25" t="s">
        <v>23</v>
      </c>
      <c r="D1393" s="27" t="n">
        <v>280</v>
      </c>
      <c r="E1393" s="27" t="n">
        <f aca="false">$D$1393*(100+$E$6)/100*(100-$E$7)/100</f>
        <v>280</v>
      </c>
      <c r="R1393" s="2"/>
    </row>
    <row r="1394" customFormat="false" ht="15.8" hidden="false" customHeight="false" outlineLevel="0" collapsed="false">
      <c r="A1394" s="29"/>
      <c r="B1394" s="29" t="s">
        <v>2589</v>
      </c>
      <c r="C1394" s="30"/>
      <c r="D1394" s="30"/>
      <c r="E1394" s="31"/>
      <c r="R1394" s="2"/>
    </row>
    <row r="1395" customFormat="false" ht="15.8" hidden="false" customHeight="false" outlineLevel="0" collapsed="false">
      <c r="A1395" s="18"/>
      <c r="B1395" s="18" t="s">
        <v>2590</v>
      </c>
      <c r="C1395" s="19"/>
      <c r="D1395" s="19"/>
      <c r="E1395" s="20"/>
      <c r="R1395" s="2"/>
    </row>
    <row r="1396" customFormat="false" ht="14.65" hidden="false" customHeight="false" outlineLevel="0" collapsed="false">
      <c r="A1396" s="21"/>
      <c r="B1396" s="22" t="s">
        <v>2591</v>
      </c>
      <c r="C1396" s="23"/>
      <c r="D1396" s="23"/>
      <c r="E1396" s="24"/>
      <c r="R1396" s="2"/>
    </row>
    <row r="1397" customFormat="false" ht="23.85" hidden="false" customHeight="false" outlineLevel="0" collapsed="false">
      <c r="A1397" s="25" t="s">
        <v>2592</v>
      </c>
      <c r="B1397" s="26" t="s">
        <v>2593</v>
      </c>
      <c r="C1397" s="25" t="s">
        <v>23</v>
      </c>
      <c r="D1397" s="27" t="n">
        <v>1054</v>
      </c>
      <c r="E1397" s="27" t="n">
        <f aca="false">$D$1397*(100+$E$6)/100*(100-$E$7)/100</f>
        <v>1054</v>
      </c>
      <c r="R1397" s="2"/>
    </row>
    <row r="1398" customFormat="false" ht="23.85" hidden="false" customHeight="false" outlineLevel="0" collapsed="false">
      <c r="A1398" s="25" t="s">
        <v>2594</v>
      </c>
      <c r="B1398" s="26" t="s">
        <v>2595</v>
      </c>
      <c r="C1398" s="25" t="s">
        <v>23</v>
      </c>
      <c r="D1398" s="27" t="n">
        <v>81</v>
      </c>
      <c r="E1398" s="27" t="n">
        <f aca="false">$D$1398*(100+$E$6)/100*(100-$E$7)/100</f>
        <v>81</v>
      </c>
      <c r="R1398" s="2"/>
    </row>
    <row r="1399" customFormat="false" ht="23.85" hidden="false" customHeight="false" outlineLevel="0" collapsed="false">
      <c r="A1399" s="25" t="s">
        <v>2596</v>
      </c>
      <c r="B1399" s="26" t="s">
        <v>2597</v>
      </c>
      <c r="C1399" s="25" t="s">
        <v>23</v>
      </c>
      <c r="D1399" s="27" t="n">
        <v>81</v>
      </c>
      <c r="E1399" s="27" t="n">
        <f aca="false">$D$1399*(100+$E$6)/100*(100-$E$7)/100</f>
        <v>81</v>
      </c>
      <c r="R1399" s="2"/>
    </row>
    <row r="1400" customFormat="false" ht="23.85" hidden="false" customHeight="false" outlineLevel="0" collapsed="false">
      <c r="A1400" s="25" t="s">
        <v>2598</v>
      </c>
      <c r="B1400" s="26" t="s">
        <v>2599</v>
      </c>
      <c r="C1400" s="25" t="s">
        <v>23</v>
      </c>
      <c r="D1400" s="27" t="n">
        <v>383.2</v>
      </c>
      <c r="E1400" s="27" t="n">
        <f aca="false">$D$1400*(100+$E$6)/100*(100-$E$7)/100</f>
        <v>383.2</v>
      </c>
      <c r="R1400" s="2"/>
    </row>
    <row r="1401" customFormat="false" ht="23.85" hidden="false" customHeight="false" outlineLevel="0" collapsed="false">
      <c r="A1401" s="25" t="s">
        <v>2600</v>
      </c>
      <c r="B1401" s="26" t="s">
        <v>2601</v>
      </c>
      <c r="C1401" s="25" t="s">
        <v>23</v>
      </c>
      <c r="D1401" s="27" t="n">
        <v>435</v>
      </c>
      <c r="E1401" s="27" t="n">
        <f aca="false">$D$1401*(100+$E$6)/100*(100-$E$7)/100</f>
        <v>435</v>
      </c>
      <c r="R1401" s="2"/>
    </row>
    <row r="1402" customFormat="false" ht="23.85" hidden="false" customHeight="false" outlineLevel="0" collapsed="false">
      <c r="A1402" s="25" t="s">
        <v>2602</v>
      </c>
      <c r="B1402" s="26" t="s">
        <v>2603</v>
      </c>
      <c r="C1402" s="25" t="s">
        <v>23</v>
      </c>
      <c r="D1402" s="27" t="n">
        <v>590</v>
      </c>
      <c r="E1402" s="27" t="n">
        <f aca="false">$D$1402*(100+$E$6)/100*(100-$E$7)/100</f>
        <v>590</v>
      </c>
      <c r="R1402" s="2"/>
    </row>
    <row r="1403" customFormat="false" ht="13.45" hidden="false" customHeight="false" outlineLevel="0" collapsed="false">
      <c r="A1403" s="25" t="s">
        <v>2604</v>
      </c>
      <c r="B1403" s="26" t="s">
        <v>2605</v>
      </c>
      <c r="C1403" s="25" t="s">
        <v>23</v>
      </c>
      <c r="D1403" s="27" t="n">
        <v>301</v>
      </c>
      <c r="E1403" s="27" t="n">
        <f aca="false">$D$1403*(100+$E$6)/100*(100-$E$7)/100</f>
        <v>301</v>
      </c>
      <c r="R1403" s="2"/>
    </row>
    <row r="1404" customFormat="false" ht="23.85" hidden="false" customHeight="false" outlineLevel="0" collapsed="false">
      <c r="A1404" s="25" t="s">
        <v>2606</v>
      </c>
      <c r="B1404" s="26" t="s">
        <v>2607</v>
      </c>
      <c r="C1404" s="25" t="s">
        <v>23</v>
      </c>
      <c r="D1404" s="27" t="n">
        <v>697</v>
      </c>
      <c r="E1404" s="27" t="n">
        <f aca="false">$D$1404*(100+$E$6)/100*(100-$E$7)/100</f>
        <v>697</v>
      </c>
      <c r="R1404" s="2"/>
    </row>
    <row r="1405" customFormat="false" ht="23.85" hidden="false" customHeight="false" outlineLevel="0" collapsed="false">
      <c r="A1405" s="25" t="s">
        <v>2608</v>
      </c>
      <c r="B1405" s="26" t="s">
        <v>2609</v>
      </c>
      <c r="C1405" s="25" t="s">
        <v>23</v>
      </c>
      <c r="D1405" s="27" t="n">
        <v>222</v>
      </c>
      <c r="E1405" s="27" t="n">
        <f aca="false">$D$1405*(100+$E$6)/100*(100-$E$7)/100</f>
        <v>222</v>
      </c>
      <c r="R1405" s="2"/>
    </row>
    <row r="1406" customFormat="false" ht="23.85" hidden="false" customHeight="false" outlineLevel="0" collapsed="false">
      <c r="A1406" s="25" t="s">
        <v>2610</v>
      </c>
      <c r="B1406" s="26" t="s">
        <v>2611</v>
      </c>
      <c r="C1406" s="25" t="s">
        <v>23</v>
      </c>
      <c r="D1406" s="27" t="n">
        <v>295.5</v>
      </c>
      <c r="E1406" s="27" t="n">
        <f aca="false">$D$1406*(100+$E$6)/100*(100-$E$7)/100</f>
        <v>295.5</v>
      </c>
      <c r="R1406" s="2"/>
    </row>
    <row r="1407" customFormat="false" ht="23.85" hidden="false" customHeight="false" outlineLevel="0" collapsed="false">
      <c r="A1407" s="25" t="s">
        <v>2612</v>
      </c>
      <c r="B1407" s="26" t="s">
        <v>2613</v>
      </c>
      <c r="C1407" s="25" t="s">
        <v>23</v>
      </c>
      <c r="D1407" s="27" t="n">
        <v>285</v>
      </c>
      <c r="E1407" s="27" t="n">
        <f aca="false">$D$1407*(100+$E$6)/100*(100-$E$7)/100</f>
        <v>285</v>
      </c>
      <c r="R1407" s="2"/>
    </row>
    <row r="1408" customFormat="false" ht="25.35" hidden="false" customHeight="false" outlineLevel="0" collapsed="false">
      <c r="A1408" s="21"/>
      <c r="B1408" s="22" t="s">
        <v>2614</v>
      </c>
      <c r="C1408" s="23"/>
      <c r="D1408" s="23"/>
      <c r="E1408" s="24"/>
      <c r="R1408" s="2"/>
    </row>
    <row r="1409" customFormat="false" ht="23.85" hidden="false" customHeight="false" outlineLevel="0" collapsed="false">
      <c r="A1409" s="25" t="s">
        <v>2615</v>
      </c>
      <c r="B1409" s="26" t="s">
        <v>2616</v>
      </c>
      <c r="C1409" s="25" t="s">
        <v>23</v>
      </c>
      <c r="D1409" s="27" t="n">
        <v>463</v>
      </c>
      <c r="E1409" s="27" t="n">
        <f aca="false">$D$1409*(100+$E$6)/100*(100-$E$7)/100</f>
        <v>463</v>
      </c>
      <c r="R1409" s="2"/>
    </row>
    <row r="1410" customFormat="false" ht="13.45" hidden="false" customHeight="false" outlineLevel="0" collapsed="false">
      <c r="A1410" s="25" t="s">
        <v>2617</v>
      </c>
      <c r="B1410" s="26" t="s">
        <v>2618</v>
      </c>
      <c r="C1410" s="25" t="s">
        <v>23</v>
      </c>
      <c r="D1410" s="27" t="n">
        <v>592.5</v>
      </c>
      <c r="E1410" s="27" t="n">
        <f aca="false">$D$1410*(100+$E$6)/100*(100-$E$7)/100</f>
        <v>592.5</v>
      </c>
      <c r="R1410" s="2"/>
    </row>
    <row r="1411" customFormat="false" ht="23.85" hidden="false" customHeight="false" outlineLevel="0" collapsed="false">
      <c r="A1411" s="25" t="s">
        <v>2619</v>
      </c>
      <c r="B1411" s="26" t="s">
        <v>2620</v>
      </c>
      <c r="C1411" s="25" t="s">
        <v>23</v>
      </c>
      <c r="D1411" s="27" t="n">
        <v>366.15</v>
      </c>
      <c r="E1411" s="27" t="n">
        <f aca="false">$D$1411*(100+$E$6)/100*(100-$E$7)/100</f>
        <v>366.15</v>
      </c>
      <c r="R1411" s="2"/>
    </row>
    <row r="1412" customFormat="false" ht="23.85" hidden="false" customHeight="false" outlineLevel="0" collapsed="false">
      <c r="A1412" s="25" t="s">
        <v>2621</v>
      </c>
      <c r="B1412" s="26" t="s">
        <v>2622</v>
      </c>
      <c r="C1412" s="25" t="s">
        <v>23</v>
      </c>
      <c r="D1412" s="27" t="n">
        <v>387.5</v>
      </c>
      <c r="E1412" s="27" t="n">
        <f aca="false">$D$1412*(100+$E$6)/100*(100-$E$7)/100</f>
        <v>387.5</v>
      </c>
      <c r="R1412" s="2"/>
    </row>
    <row r="1413" customFormat="false" ht="13.45" hidden="false" customHeight="false" outlineLevel="0" collapsed="false">
      <c r="A1413" s="25" t="s">
        <v>2623</v>
      </c>
      <c r="B1413" s="26" t="s">
        <v>2624</v>
      </c>
      <c r="C1413" s="25" t="s">
        <v>23</v>
      </c>
      <c r="D1413" s="27" t="n">
        <v>366.15</v>
      </c>
      <c r="E1413" s="27" t="n">
        <f aca="false">$D$1413*(100+$E$6)/100*(100-$E$7)/100</f>
        <v>366.15</v>
      </c>
      <c r="R1413" s="2"/>
    </row>
    <row r="1414" customFormat="false" ht="23.85" hidden="false" customHeight="false" outlineLevel="0" collapsed="false">
      <c r="A1414" s="25" t="s">
        <v>2625</v>
      </c>
      <c r="B1414" s="26" t="s">
        <v>2626</v>
      </c>
      <c r="C1414" s="25" t="s">
        <v>23</v>
      </c>
      <c r="D1414" s="27" t="n">
        <v>387.5</v>
      </c>
      <c r="E1414" s="27" t="n">
        <f aca="false">$D$1414*(100+$E$6)/100*(100-$E$7)/100</f>
        <v>387.5</v>
      </c>
      <c r="R1414" s="2"/>
    </row>
    <row r="1415" customFormat="false" ht="13.45" hidden="false" customHeight="false" outlineLevel="0" collapsed="false">
      <c r="A1415" s="25" t="s">
        <v>2627</v>
      </c>
      <c r="B1415" s="26" t="s">
        <v>2628</v>
      </c>
      <c r="C1415" s="25" t="s">
        <v>23</v>
      </c>
      <c r="D1415" s="27" t="n">
        <v>904</v>
      </c>
      <c r="E1415" s="27" t="n">
        <f aca="false">$D$1415*(100+$E$6)/100*(100-$E$7)/100</f>
        <v>904</v>
      </c>
      <c r="R1415" s="2"/>
    </row>
    <row r="1416" customFormat="false" ht="23.85" hidden="false" customHeight="false" outlineLevel="0" collapsed="false">
      <c r="A1416" s="25" t="s">
        <v>2629</v>
      </c>
      <c r="B1416" s="26" t="s">
        <v>2630</v>
      </c>
      <c r="C1416" s="25" t="s">
        <v>23</v>
      </c>
      <c r="D1416" s="27" t="n">
        <v>435.1</v>
      </c>
      <c r="E1416" s="27" t="n">
        <f aca="false">$D$1416*(100+$E$6)/100*(100-$E$7)/100</f>
        <v>435.1</v>
      </c>
      <c r="R1416" s="2"/>
    </row>
    <row r="1417" customFormat="false" ht="23.85" hidden="false" customHeight="false" outlineLevel="0" collapsed="false">
      <c r="A1417" s="25" t="s">
        <v>2631</v>
      </c>
      <c r="B1417" s="26" t="s">
        <v>2632</v>
      </c>
      <c r="C1417" s="25" t="s">
        <v>23</v>
      </c>
      <c r="D1417" s="27" t="n">
        <v>329.15</v>
      </c>
      <c r="E1417" s="27" t="n">
        <f aca="false">$D$1417*(100+$E$6)/100*(100-$E$7)/100</f>
        <v>329.15</v>
      </c>
      <c r="R1417" s="2"/>
    </row>
    <row r="1418" customFormat="false" ht="23.85" hidden="false" customHeight="false" outlineLevel="0" collapsed="false">
      <c r="A1418" s="25" t="s">
        <v>2633</v>
      </c>
      <c r="B1418" s="26" t="s">
        <v>2634</v>
      </c>
      <c r="C1418" s="25" t="s">
        <v>23</v>
      </c>
      <c r="D1418" s="27" t="n">
        <v>389.05</v>
      </c>
      <c r="E1418" s="27" t="n">
        <f aca="false">$D$1418*(100+$E$6)/100*(100-$E$7)/100</f>
        <v>389.05</v>
      </c>
      <c r="R1418" s="2"/>
    </row>
    <row r="1419" customFormat="false" ht="23.85" hidden="false" customHeight="false" outlineLevel="0" collapsed="false">
      <c r="A1419" s="25" t="s">
        <v>2635</v>
      </c>
      <c r="B1419" s="26" t="s">
        <v>2636</v>
      </c>
      <c r="C1419" s="25" t="s">
        <v>23</v>
      </c>
      <c r="D1419" s="27" t="n">
        <v>287.3</v>
      </c>
      <c r="E1419" s="27" t="n">
        <f aca="false">$D$1419*(100+$E$6)/100*(100-$E$7)/100</f>
        <v>287.3</v>
      </c>
      <c r="R1419" s="2"/>
    </row>
    <row r="1420" customFormat="false" ht="23.85" hidden="false" customHeight="false" outlineLevel="0" collapsed="false">
      <c r="A1420" s="25" t="s">
        <v>2637</v>
      </c>
      <c r="B1420" s="26" t="s">
        <v>2638</v>
      </c>
      <c r="C1420" s="25" t="s">
        <v>23</v>
      </c>
      <c r="D1420" s="27" t="n">
        <v>451.5</v>
      </c>
      <c r="E1420" s="27" t="n">
        <f aca="false">$D$1420*(100+$E$6)/100*(100-$E$7)/100</f>
        <v>451.5</v>
      </c>
      <c r="R1420" s="2"/>
    </row>
    <row r="1421" customFormat="false" ht="23.85" hidden="false" customHeight="false" outlineLevel="0" collapsed="false">
      <c r="A1421" s="25" t="s">
        <v>2639</v>
      </c>
      <c r="B1421" s="26" t="s">
        <v>2640</v>
      </c>
      <c r="C1421" s="25" t="s">
        <v>23</v>
      </c>
      <c r="D1421" s="27" t="n">
        <v>517.1</v>
      </c>
      <c r="E1421" s="27" t="n">
        <f aca="false">$D$1421*(100+$E$6)/100*(100-$E$7)/100</f>
        <v>517.1</v>
      </c>
      <c r="R1421" s="2"/>
    </row>
    <row r="1422" customFormat="false" ht="23.85" hidden="false" customHeight="false" outlineLevel="0" collapsed="false">
      <c r="A1422" s="25" t="s">
        <v>2641</v>
      </c>
      <c r="B1422" s="26" t="s">
        <v>2642</v>
      </c>
      <c r="C1422" s="25" t="s">
        <v>23</v>
      </c>
      <c r="D1422" s="27" t="n">
        <v>160.05</v>
      </c>
      <c r="E1422" s="27" t="n">
        <f aca="false">$D$1422*(100+$E$6)/100*(100-$E$7)/100</f>
        <v>160.05</v>
      </c>
      <c r="R1422" s="2"/>
    </row>
    <row r="1423" customFormat="false" ht="23.85" hidden="false" customHeight="false" outlineLevel="0" collapsed="false">
      <c r="A1423" s="25" t="s">
        <v>2643</v>
      </c>
      <c r="B1423" s="26" t="s">
        <v>2644</v>
      </c>
      <c r="C1423" s="25" t="s">
        <v>23</v>
      </c>
      <c r="D1423" s="27" t="n">
        <v>162</v>
      </c>
      <c r="E1423" s="27" t="n">
        <f aca="false">$D$1423*(100+$E$6)/100*(100-$E$7)/100</f>
        <v>162</v>
      </c>
      <c r="R1423" s="2"/>
    </row>
    <row r="1424" customFormat="false" ht="23.85" hidden="false" customHeight="false" outlineLevel="0" collapsed="false">
      <c r="A1424" s="25" t="s">
        <v>2645</v>
      </c>
      <c r="B1424" s="26" t="s">
        <v>2646</v>
      </c>
      <c r="C1424" s="25" t="s">
        <v>23</v>
      </c>
      <c r="D1424" s="27" t="n">
        <v>630</v>
      </c>
      <c r="E1424" s="27" t="n">
        <f aca="false">$D$1424*(100+$E$6)/100*(100-$E$7)/100</f>
        <v>630</v>
      </c>
      <c r="R1424" s="2"/>
    </row>
    <row r="1425" customFormat="false" ht="13.45" hidden="false" customHeight="false" outlineLevel="0" collapsed="false">
      <c r="A1425" s="25" t="s">
        <v>2647</v>
      </c>
      <c r="B1425" s="26" t="s">
        <v>2648</v>
      </c>
      <c r="C1425" s="25" t="s">
        <v>23</v>
      </c>
      <c r="D1425" s="27" t="n">
        <v>127.8</v>
      </c>
      <c r="E1425" s="27" t="n">
        <f aca="false">$D$1425*(100+$E$6)/100*(100-$E$7)/100</f>
        <v>127.8</v>
      </c>
      <c r="R1425" s="2"/>
    </row>
    <row r="1426" customFormat="false" ht="23.85" hidden="false" customHeight="false" outlineLevel="0" collapsed="false">
      <c r="A1426" s="25" t="s">
        <v>2649</v>
      </c>
      <c r="B1426" s="26" t="s">
        <v>2650</v>
      </c>
      <c r="C1426" s="25" t="s">
        <v>23</v>
      </c>
      <c r="D1426" s="27" t="n">
        <v>182.4</v>
      </c>
      <c r="E1426" s="27" t="n">
        <f aca="false">$D$1426*(100+$E$6)/100*(100-$E$7)/100</f>
        <v>182.4</v>
      </c>
      <c r="R1426" s="2"/>
    </row>
    <row r="1427" customFormat="false" ht="23.85" hidden="false" customHeight="false" outlineLevel="0" collapsed="false">
      <c r="A1427" s="25" t="s">
        <v>2651</v>
      </c>
      <c r="B1427" s="26" t="s">
        <v>2652</v>
      </c>
      <c r="C1427" s="25" t="s">
        <v>23</v>
      </c>
      <c r="D1427" s="27" t="n">
        <v>177.5</v>
      </c>
      <c r="E1427" s="27" t="n">
        <f aca="false">$D$1427*(100+$E$6)/100*(100-$E$7)/100</f>
        <v>177.5</v>
      </c>
      <c r="R1427" s="2"/>
    </row>
    <row r="1428" customFormat="false" ht="23.85" hidden="false" customHeight="false" outlineLevel="0" collapsed="false">
      <c r="A1428" s="25" t="s">
        <v>2653</v>
      </c>
      <c r="B1428" s="26" t="s">
        <v>2654</v>
      </c>
      <c r="C1428" s="25" t="s">
        <v>23</v>
      </c>
      <c r="D1428" s="27" t="n">
        <v>287</v>
      </c>
      <c r="E1428" s="27" t="n">
        <f aca="false">$D$1428*(100+$E$6)/100*(100-$E$7)/100</f>
        <v>287</v>
      </c>
      <c r="R1428" s="2"/>
    </row>
    <row r="1429" customFormat="false" ht="23.85" hidden="false" customHeight="false" outlineLevel="0" collapsed="false">
      <c r="A1429" s="25" t="s">
        <v>2655</v>
      </c>
      <c r="B1429" s="26" t="s">
        <v>2656</v>
      </c>
      <c r="C1429" s="25" t="s">
        <v>23</v>
      </c>
      <c r="D1429" s="27" t="n">
        <v>181</v>
      </c>
      <c r="E1429" s="27" t="n">
        <f aca="false">$D$1429*(100+$E$6)/100*(100-$E$7)/100</f>
        <v>181</v>
      </c>
      <c r="R1429" s="2"/>
    </row>
    <row r="1430" customFormat="false" ht="23.85" hidden="false" customHeight="false" outlineLevel="0" collapsed="false">
      <c r="A1430" s="25" t="s">
        <v>2657</v>
      </c>
      <c r="B1430" s="26" t="s">
        <v>2658</v>
      </c>
      <c r="C1430" s="25" t="s">
        <v>23</v>
      </c>
      <c r="D1430" s="27" t="n">
        <v>234.75</v>
      </c>
      <c r="E1430" s="27" t="n">
        <f aca="false">$D$1430*(100+$E$6)/100*(100-$E$7)/100</f>
        <v>234.75</v>
      </c>
      <c r="R1430" s="2"/>
    </row>
    <row r="1431" customFormat="false" ht="23.85" hidden="false" customHeight="false" outlineLevel="0" collapsed="false">
      <c r="A1431" s="25" t="s">
        <v>2659</v>
      </c>
      <c r="B1431" s="26" t="s">
        <v>2660</v>
      </c>
      <c r="C1431" s="25" t="s">
        <v>23</v>
      </c>
      <c r="D1431" s="27" t="n">
        <v>181.5</v>
      </c>
      <c r="E1431" s="27" t="n">
        <f aca="false">$D$1431*(100+$E$6)/100*(100-$E$7)/100</f>
        <v>181.5</v>
      </c>
      <c r="R1431" s="2"/>
    </row>
    <row r="1432" customFormat="false" ht="14.65" hidden="false" customHeight="false" outlineLevel="0" collapsed="false">
      <c r="A1432" s="21"/>
      <c r="B1432" s="22" t="s">
        <v>2661</v>
      </c>
      <c r="C1432" s="23"/>
      <c r="D1432" s="23"/>
      <c r="E1432" s="24"/>
      <c r="R1432" s="2"/>
    </row>
    <row r="1433" customFormat="false" ht="13.45" hidden="false" customHeight="false" outlineLevel="0" collapsed="false">
      <c r="A1433" s="25" t="s">
        <v>2662</v>
      </c>
      <c r="B1433" s="26" t="s">
        <v>2663</v>
      </c>
      <c r="C1433" s="25" t="s">
        <v>23</v>
      </c>
      <c r="D1433" s="27" t="n">
        <v>458.5</v>
      </c>
      <c r="E1433" s="27" t="n">
        <f aca="false">$D$1433*(100+$E$6)/100*(100-$E$7)/100</f>
        <v>458.5</v>
      </c>
      <c r="R1433" s="2"/>
    </row>
    <row r="1434" customFormat="false" ht="13.45" hidden="false" customHeight="false" outlineLevel="0" collapsed="false">
      <c r="A1434" s="25" t="s">
        <v>2664</v>
      </c>
      <c r="B1434" s="26" t="s">
        <v>2665</v>
      </c>
      <c r="C1434" s="25" t="s">
        <v>23</v>
      </c>
      <c r="D1434" s="27" t="n">
        <v>397</v>
      </c>
      <c r="E1434" s="27" t="n">
        <f aca="false">$D$1434*(100+$E$6)/100*(100-$E$7)/100</f>
        <v>397</v>
      </c>
      <c r="R1434" s="2"/>
    </row>
    <row r="1435" customFormat="false" ht="13.45" hidden="false" customHeight="false" outlineLevel="0" collapsed="false">
      <c r="A1435" s="25" t="s">
        <v>2666</v>
      </c>
      <c r="B1435" s="26" t="s">
        <v>2667</v>
      </c>
      <c r="C1435" s="25" t="s">
        <v>23</v>
      </c>
      <c r="D1435" s="27" t="n">
        <v>655</v>
      </c>
      <c r="E1435" s="27" t="n">
        <f aca="false">$D$1435*(100+$E$6)/100*(100-$E$7)/100</f>
        <v>655</v>
      </c>
      <c r="R1435" s="2"/>
    </row>
    <row r="1436" customFormat="false" ht="13.45" hidden="false" customHeight="false" outlineLevel="0" collapsed="false">
      <c r="A1436" s="25" t="s">
        <v>2668</v>
      </c>
      <c r="B1436" s="26" t="s">
        <v>2669</v>
      </c>
      <c r="C1436" s="25" t="s">
        <v>23</v>
      </c>
      <c r="D1436" s="27" t="n">
        <v>595</v>
      </c>
      <c r="E1436" s="27" t="n">
        <f aca="false">$D$1436*(100+$E$6)/100*(100-$E$7)/100</f>
        <v>595</v>
      </c>
      <c r="R1436" s="2"/>
    </row>
    <row r="1437" customFormat="false" ht="23.85" hidden="false" customHeight="false" outlineLevel="0" collapsed="false">
      <c r="A1437" s="25" t="s">
        <v>2670</v>
      </c>
      <c r="B1437" s="26" t="s">
        <v>2671</v>
      </c>
      <c r="C1437" s="25" t="s">
        <v>23</v>
      </c>
      <c r="D1437" s="27" t="n">
        <v>2140</v>
      </c>
      <c r="E1437" s="27" t="n">
        <f aca="false">$D$1437*(100+$E$6)/100*(100-$E$7)/100</f>
        <v>2140</v>
      </c>
      <c r="R1437" s="2"/>
    </row>
    <row r="1438" customFormat="false" ht="14.65" hidden="false" customHeight="false" outlineLevel="0" collapsed="false">
      <c r="A1438" s="21"/>
      <c r="B1438" s="22" t="s">
        <v>2672</v>
      </c>
      <c r="C1438" s="23"/>
      <c r="D1438" s="23"/>
      <c r="E1438" s="24"/>
      <c r="R1438" s="2"/>
    </row>
    <row r="1439" customFormat="false" ht="23.85" hidden="false" customHeight="false" outlineLevel="0" collapsed="false">
      <c r="A1439" s="25" t="s">
        <v>2673</v>
      </c>
      <c r="B1439" s="26" t="s">
        <v>2674</v>
      </c>
      <c r="C1439" s="25" t="s">
        <v>23</v>
      </c>
      <c r="D1439" s="27" t="n">
        <v>2110</v>
      </c>
      <c r="E1439" s="27" t="n">
        <f aca="false">$D$1439*(100+$E$6)/100*(100-$E$7)/100</f>
        <v>2110</v>
      </c>
      <c r="R1439" s="2"/>
    </row>
    <row r="1440" customFormat="false" ht="23.85" hidden="false" customHeight="false" outlineLevel="0" collapsed="false">
      <c r="A1440" s="25" t="s">
        <v>2675</v>
      </c>
      <c r="B1440" s="26" t="s">
        <v>2676</v>
      </c>
      <c r="C1440" s="25" t="s">
        <v>23</v>
      </c>
      <c r="D1440" s="27" t="n">
        <v>1020</v>
      </c>
      <c r="E1440" s="27" t="n">
        <f aca="false">$D$1440*(100+$E$6)/100*(100-$E$7)/100</f>
        <v>1020</v>
      </c>
      <c r="R1440" s="2"/>
    </row>
    <row r="1441" customFormat="false" ht="23.85" hidden="false" customHeight="false" outlineLevel="0" collapsed="false">
      <c r="A1441" s="25" t="s">
        <v>2677</v>
      </c>
      <c r="B1441" s="26" t="s">
        <v>2678</v>
      </c>
      <c r="C1441" s="25" t="s">
        <v>23</v>
      </c>
      <c r="D1441" s="27" t="n">
        <v>2019</v>
      </c>
      <c r="E1441" s="27" t="n">
        <f aca="false">$D$1441*(100+$E$6)/100*(100-$E$7)/100</f>
        <v>2019</v>
      </c>
      <c r="R1441" s="2"/>
    </row>
    <row r="1442" customFormat="false" ht="23.85" hidden="false" customHeight="false" outlineLevel="0" collapsed="false">
      <c r="A1442" s="25" t="s">
        <v>2679</v>
      </c>
      <c r="B1442" s="26" t="s">
        <v>2680</v>
      </c>
      <c r="C1442" s="25" t="s">
        <v>23</v>
      </c>
      <c r="D1442" s="27" t="n">
        <v>1850</v>
      </c>
      <c r="E1442" s="27" t="n">
        <f aca="false">$D$1442*(100+$E$6)/100*(100-$E$7)/100</f>
        <v>1850</v>
      </c>
      <c r="R1442" s="2"/>
    </row>
    <row r="1443" customFormat="false" ht="23.85" hidden="false" customHeight="false" outlineLevel="0" collapsed="false">
      <c r="A1443" s="25" t="s">
        <v>2681</v>
      </c>
      <c r="B1443" s="26" t="s">
        <v>2682</v>
      </c>
      <c r="C1443" s="25" t="s">
        <v>23</v>
      </c>
      <c r="D1443" s="27" t="n">
        <v>3025</v>
      </c>
      <c r="E1443" s="27" t="n">
        <f aca="false">$D$1443*(100+$E$6)/100*(100-$E$7)/100</f>
        <v>3025</v>
      </c>
      <c r="R1443" s="2"/>
    </row>
    <row r="1444" customFormat="false" ht="23.85" hidden="false" customHeight="false" outlineLevel="0" collapsed="false">
      <c r="A1444" s="25" t="s">
        <v>2683</v>
      </c>
      <c r="B1444" s="26" t="s">
        <v>2684</v>
      </c>
      <c r="C1444" s="25" t="s">
        <v>23</v>
      </c>
      <c r="D1444" s="27" t="n">
        <v>2650</v>
      </c>
      <c r="E1444" s="27" t="n">
        <f aca="false">$D$1444*(100+$E$6)/100*(100-$E$7)/100</f>
        <v>2650</v>
      </c>
      <c r="R1444" s="2"/>
    </row>
    <row r="1445" customFormat="false" ht="23.85" hidden="false" customHeight="false" outlineLevel="0" collapsed="false">
      <c r="A1445" s="25" t="s">
        <v>2685</v>
      </c>
      <c r="B1445" s="26" t="s">
        <v>2686</v>
      </c>
      <c r="C1445" s="25" t="s">
        <v>23</v>
      </c>
      <c r="D1445" s="27" t="n">
        <v>493</v>
      </c>
      <c r="E1445" s="27" t="n">
        <f aca="false">$D$1445*(100+$E$6)/100*(100-$E$7)/100</f>
        <v>493</v>
      </c>
      <c r="R1445" s="2"/>
    </row>
    <row r="1446" customFormat="false" ht="23.85" hidden="false" customHeight="false" outlineLevel="0" collapsed="false">
      <c r="A1446" s="25" t="s">
        <v>2687</v>
      </c>
      <c r="B1446" s="26" t="s">
        <v>2688</v>
      </c>
      <c r="C1446" s="25" t="s">
        <v>23</v>
      </c>
      <c r="D1446" s="27" t="n">
        <v>1070</v>
      </c>
      <c r="E1446" s="27" t="n">
        <f aca="false">$D$1446*(100+$E$6)/100*(100-$E$7)/100</f>
        <v>1070</v>
      </c>
      <c r="R1446" s="2"/>
    </row>
    <row r="1447" customFormat="false" ht="23.85" hidden="false" customHeight="false" outlineLevel="0" collapsed="false">
      <c r="A1447" s="25" t="s">
        <v>2689</v>
      </c>
      <c r="B1447" s="26" t="s">
        <v>2690</v>
      </c>
      <c r="C1447" s="25" t="s">
        <v>23</v>
      </c>
      <c r="D1447" s="27" t="n">
        <v>535.5</v>
      </c>
      <c r="E1447" s="27" t="n">
        <f aca="false">$D$1447*(100+$E$6)/100*(100-$E$7)/100</f>
        <v>535.5</v>
      </c>
      <c r="R1447" s="2"/>
    </row>
    <row r="1448" customFormat="false" ht="23.85" hidden="false" customHeight="false" outlineLevel="0" collapsed="false">
      <c r="A1448" s="25" t="s">
        <v>2691</v>
      </c>
      <c r="B1448" s="26" t="s">
        <v>2692</v>
      </c>
      <c r="C1448" s="25" t="s">
        <v>23</v>
      </c>
      <c r="D1448" s="27" t="n">
        <v>772.5</v>
      </c>
      <c r="E1448" s="27" t="n">
        <f aca="false">$D$1448*(100+$E$6)/100*(100-$E$7)/100</f>
        <v>772.5</v>
      </c>
      <c r="R1448" s="2"/>
    </row>
    <row r="1449" customFormat="false" ht="23.85" hidden="false" customHeight="false" outlineLevel="0" collapsed="false">
      <c r="A1449" s="25" t="s">
        <v>2693</v>
      </c>
      <c r="B1449" s="26" t="s">
        <v>2694</v>
      </c>
      <c r="C1449" s="25" t="s">
        <v>23</v>
      </c>
      <c r="D1449" s="27" t="n">
        <v>730</v>
      </c>
      <c r="E1449" s="27" t="n">
        <f aca="false">$D$1449*(100+$E$6)/100*(100-$E$7)/100</f>
        <v>730</v>
      </c>
      <c r="R1449" s="2"/>
    </row>
    <row r="1450" customFormat="false" ht="23.85" hidden="false" customHeight="false" outlineLevel="0" collapsed="false">
      <c r="A1450" s="25" t="s">
        <v>2695</v>
      </c>
      <c r="B1450" s="26" t="s">
        <v>2696</v>
      </c>
      <c r="C1450" s="25" t="s">
        <v>23</v>
      </c>
      <c r="D1450" s="27" t="n">
        <v>232.5</v>
      </c>
      <c r="E1450" s="27" t="n">
        <f aca="false">$D$1450*(100+$E$6)/100*(100-$E$7)/100</f>
        <v>232.5</v>
      </c>
      <c r="R1450" s="2"/>
    </row>
    <row r="1451" customFormat="false" ht="23.85" hidden="false" customHeight="false" outlineLevel="0" collapsed="false">
      <c r="A1451" s="25" t="s">
        <v>2697</v>
      </c>
      <c r="B1451" s="26" t="s">
        <v>2698</v>
      </c>
      <c r="C1451" s="25" t="s">
        <v>23</v>
      </c>
      <c r="D1451" s="27" t="n">
        <v>255</v>
      </c>
      <c r="E1451" s="27" t="n">
        <f aca="false">$D$1451*(100+$E$6)/100*(100-$E$7)/100</f>
        <v>255</v>
      </c>
      <c r="R1451" s="2"/>
    </row>
    <row r="1452" customFormat="false" ht="23.85" hidden="false" customHeight="false" outlineLevel="0" collapsed="false">
      <c r="A1452" s="25" t="s">
        <v>2699</v>
      </c>
      <c r="B1452" s="26" t="s">
        <v>2700</v>
      </c>
      <c r="C1452" s="25" t="s">
        <v>23</v>
      </c>
      <c r="D1452" s="27" t="n">
        <v>282.02</v>
      </c>
      <c r="E1452" s="27" t="n">
        <f aca="false">$D$1452*(100+$E$6)/100*(100-$E$7)/100</f>
        <v>282.02</v>
      </c>
      <c r="R1452" s="2"/>
    </row>
    <row r="1453" customFormat="false" ht="23.85" hidden="false" customHeight="false" outlineLevel="0" collapsed="false">
      <c r="A1453" s="25" t="s">
        <v>2701</v>
      </c>
      <c r="B1453" s="26" t="s">
        <v>2702</v>
      </c>
      <c r="C1453" s="25" t="s">
        <v>23</v>
      </c>
      <c r="D1453" s="27" t="n">
        <v>401</v>
      </c>
      <c r="E1453" s="27" t="n">
        <f aca="false">$D$1453*(100+$E$6)/100*(100-$E$7)/100</f>
        <v>401</v>
      </c>
      <c r="R1453" s="2"/>
    </row>
    <row r="1454" customFormat="false" ht="23.85" hidden="false" customHeight="false" outlineLevel="0" collapsed="false">
      <c r="A1454" s="25" t="s">
        <v>2703</v>
      </c>
      <c r="B1454" s="26" t="s">
        <v>2704</v>
      </c>
      <c r="C1454" s="25" t="s">
        <v>23</v>
      </c>
      <c r="D1454" s="27" t="n">
        <v>361</v>
      </c>
      <c r="E1454" s="27" t="n">
        <f aca="false">$D$1454*(100+$E$6)/100*(100-$E$7)/100</f>
        <v>361</v>
      </c>
      <c r="R1454" s="2"/>
    </row>
    <row r="1455" customFormat="false" ht="23.85" hidden="false" customHeight="false" outlineLevel="0" collapsed="false">
      <c r="A1455" s="25" t="s">
        <v>2705</v>
      </c>
      <c r="B1455" s="26" t="s">
        <v>2706</v>
      </c>
      <c r="C1455" s="25" t="s">
        <v>23</v>
      </c>
      <c r="D1455" s="27" t="n">
        <v>524.6</v>
      </c>
      <c r="E1455" s="27" t="n">
        <f aca="false">$D$1455*(100+$E$6)/100*(100-$E$7)/100</f>
        <v>524.6</v>
      </c>
      <c r="R1455" s="2"/>
    </row>
    <row r="1456" customFormat="false" ht="23.85" hidden="false" customHeight="false" outlineLevel="0" collapsed="false">
      <c r="A1456" s="25" t="s">
        <v>2707</v>
      </c>
      <c r="B1456" s="26" t="s">
        <v>2708</v>
      </c>
      <c r="C1456" s="25" t="s">
        <v>23</v>
      </c>
      <c r="D1456" s="27" t="n">
        <v>263.5</v>
      </c>
      <c r="E1456" s="27" t="n">
        <f aca="false">$D$1456*(100+$E$6)/100*(100-$E$7)/100</f>
        <v>263.5</v>
      </c>
      <c r="R1456" s="2"/>
    </row>
    <row r="1457" customFormat="false" ht="23.85" hidden="false" customHeight="false" outlineLevel="0" collapsed="false">
      <c r="A1457" s="25" t="s">
        <v>2709</v>
      </c>
      <c r="B1457" s="26" t="s">
        <v>2710</v>
      </c>
      <c r="C1457" s="25" t="s">
        <v>23</v>
      </c>
      <c r="D1457" s="27" t="n">
        <v>357.5</v>
      </c>
      <c r="E1457" s="27" t="n">
        <f aca="false">$D$1457*(100+$E$6)/100*(100-$E$7)/100</f>
        <v>357.5</v>
      </c>
      <c r="R1457" s="2"/>
    </row>
    <row r="1458" customFormat="false" ht="23.85" hidden="false" customHeight="false" outlineLevel="0" collapsed="false">
      <c r="A1458" s="25" t="s">
        <v>2711</v>
      </c>
      <c r="B1458" s="26" t="s">
        <v>2712</v>
      </c>
      <c r="C1458" s="25" t="s">
        <v>23</v>
      </c>
      <c r="D1458" s="27" t="n">
        <v>531.5</v>
      </c>
      <c r="E1458" s="27" t="n">
        <f aca="false">$D$1458*(100+$E$6)/100*(100-$E$7)/100</f>
        <v>531.5</v>
      </c>
      <c r="R1458" s="2"/>
    </row>
    <row r="1459" customFormat="false" ht="15.8" hidden="false" customHeight="false" outlineLevel="0" collapsed="false">
      <c r="A1459" s="29"/>
      <c r="B1459" s="29" t="s">
        <v>2713</v>
      </c>
      <c r="C1459" s="30"/>
      <c r="D1459" s="30"/>
      <c r="E1459" s="31"/>
      <c r="R1459" s="2"/>
    </row>
    <row r="1460" customFormat="false" ht="15.8" hidden="false" customHeight="false" outlineLevel="0" collapsed="false">
      <c r="A1460" s="29"/>
      <c r="B1460" s="29" t="s">
        <v>2714</v>
      </c>
      <c r="C1460" s="30"/>
      <c r="D1460" s="30"/>
      <c r="E1460" s="31"/>
      <c r="R1460" s="2"/>
    </row>
    <row r="1461" customFormat="false" ht="15.8" hidden="false" customHeight="false" outlineLevel="0" collapsed="false">
      <c r="A1461" s="18"/>
      <c r="B1461" s="18" t="s">
        <v>62</v>
      </c>
      <c r="C1461" s="19"/>
      <c r="D1461" s="19"/>
      <c r="E1461" s="20"/>
      <c r="R1461" s="2"/>
    </row>
    <row r="1462" customFormat="false" ht="14.65" hidden="false" customHeight="false" outlineLevel="0" collapsed="false">
      <c r="A1462" s="21"/>
      <c r="B1462" s="22" t="s">
        <v>2064</v>
      </c>
      <c r="C1462" s="23"/>
      <c r="D1462" s="23"/>
      <c r="E1462" s="24"/>
      <c r="R1462" s="2"/>
    </row>
    <row r="1463" customFormat="false" ht="13.45" hidden="false" customHeight="false" outlineLevel="0" collapsed="false">
      <c r="A1463" s="25" t="s">
        <v>2715</v>
      </c>
      <c r="B1463" s="26" t="s">
        <v>2716</v>
      </c>
      <c r="C1463" s="25" t="s">
        <v>23</v>
      </c>
      <c r="D1463" s="27" t="n">
        <v>10.17</v>
      </c>
      <c r="E1463" s="27" t="n">
        <f aca="false">$D$1463*(100+$E$6)/100*(100-$E$7)/100</f>
        <v>10.17</v>
      </c>
      <c r="R1463" s="2"/>
    </row>
    <row r="1464" customFormat="false" ht="13.45" hidden="false" customHeight="false" outlineLevel="0" collapsed="false">
      <c r="A1464" s="25" t="s">
        <v>2717</v>
      </c>
      <c r="B1464" s="26" t="s">
        <v>2718</v>
      </c>
      <c r="C1464" s="25" t="s">
        <v>23</v>
      </c>
      <c r="D1464" s="27" t="n">
        <v>30.51</v>
      </c>
      <c r="E1464" s="27" t="n">
        <f aca="false">$D$1464*(100+$E$6)/100*(100-$E$7)/100</f>
        <v>30.51</v>
      </c>
      <c r="R1464" s="2"/>
    </row>
    <row r="1465" customFormat="false" ht="14.65" hidden="false" customHeight="false" outlineLevel="0" collapsed="false">
      <c r="A1465" s="21"/>
      <c r="B1465" s="22" t="s">
        <v>2719</v>
      </c>
      <c r="C1465" s="23"/>
      <c r="D1465" s="23"/>
      <c r="E1465" s="24"/>
      <c r="R1465" s="2"/>
    </row>
    <row r="1466" customFormat="false" ht="13.45" hidden="false" customHeight="false" outlineLevel="0" collapsed="false">
      <c r="A1466" s="25" t="s">
        <v>2720</v>
      </c>
      <c r="B1466" s="26" t="s">
        <v>2721</v>
      </c>
      <c r="C1466" s="25" t="s">
        <v>23</v>
      </c>
      <c r="D1466" s="27" t="n">
        <v>155</v>
      </c>
      <c r="E1466" s="27" t="n">
        <f aca="false">$D$1466*(100+$E$6)/100*(100-$E$7)/100</f>
        <v>155</v>
      </c>
      <c r="R1466" s="2"/>
    </row>
    <row r="1467" customFormat="false" ht="13.45" hidden="false" customHeight="false" outlineLevel="0" collapsed="false">
      <c r="A1467" s="25" t="s">
        <v>2722</v>
      </c>
      <c r="B1467" s="26" t="s">
        <v>2723</v>
      </c>
      <c r="C1467" s="25" t="s">
        <v>23</v>
      </c>
      <c r="D1467" s="27" t="n">
        <v>143</v>
      </c>
      <c r="E1467" s="27" t="n">
        <f aca="false">$D$1467*(100+$E$6)/100*(100-$E$7)/100</f>
        <v>143</v>
      </c>
      <c r="R1467" s="2"/>
    </row>
    <row r="1468" customFormat="false" ht="15.8" hidden="false" customHeight="false" outlineLevel="0" collapsed="false">
      <c r="A1468" s="18"/>
      <c r="B1468" s="18" t="s">
        <v>2724</v>
      </c>
      <c r="C1468" s="19"/>
      <c r="D1468" s="19"/>
      <c r="E1468" s="20"/>
      <c r="R1468" s="2"/>
    </row>
    <row r="1469" customFormat="false" ht="14.65" hidden="false" customHeight="false" outlineLevel="0" collapsed="false">
      <c r="A1469" s="21"/>
      <c r="B1469" s="22" t="s">
        <v>2725</v>
      </c>
      <c r="C1469" s="23"/>
      <c r="D1469" s="23"/>
      <c r="E1469" s="24"/>
      <c r="R1469" s="2"/>
    </row>
    <row r="1470" customFormat="false" ht="23.85" hidden="false" customHeight="false" outlineLevel="0" collapsed="false">
      <c r="A1470" s="25" t="s">
        <v>2726</v>
      </c>
      <c r="B1470" s="26" t="s">
        <v>2727</v>
      </c>
      <c r="C1470" s="25" t="s">
        <v>23</v>
      </c>
      <c r="D1470" s="27" t="n">
        <v>149.1</v>
      </c>
      <c r="E1470" s="27" t="n">
        <f aca="false">$D$1470*(100+$E$6)/100*(100-$E$7)/100</f>
        <v>149.1</v>
      </c>
      <c r="R1470" s="2"/>
    </row>
    <row r="1471" customFormat="false" ht="23.85" hidden="false" customHeight="false" outlineLevel="0" collapsed="false">
      <c r="A1471" s="25" t="s">
        <v>2728</v>
      </c>
      <c r="B1471" s="26" t="s">
        <v>2729</v>
      </c>
      <c r="C1471" s="25" t="s">
        <v>23</v>
      </c>
      <c r="D1471" s="27" t="n">
        <v>141.7</v>
      </c>
      <c r="E1471" s="27" t="n">
        <f aca="false">$D$1471*(100+$E$6)/100*(100-$E$7)/100</f>
        <v>141.7</v>
      </c>
      <c r="R1471" s="2"/>
    </row>
    <row r="1472" customFormat="false" ht="23.85" hidden="false" customHeight="false" outlineLevel="0" collapsed="false">
      <c r="A1472" s="25" t="s">
        <v>2730</v>
      </c>
      <c r="B1472" s="26" t="s">
        <v>2731</v>
      </c>
      <c r="C1472" s="25" t="s">
        <v>23</v>
      </c>
      <c r="D1472" s="27" t="n">
        <v>187.5</v>
      </c>
      <c r="E1472" s="27" t="n">
        <f aca="false">$D$1472*(100+$E$6)/100*(100-$E$7)/100</f>
        <v>187.5</v>
      </c>
      <c r="R1472" s="2"/>
    </row>
    <row r="1473" customFormat="false" ht="23.85" hidden="false" customHeight="false" outlineLevel="0" collapsed="false">
      <c r="A1473" s="25" t="s">
        <v>2732</v>
      </c>
      <c r="B1473" s="26" t="s">
        <v>2733</v>
      </c>
      <c r="C1473" s="25" t="s">
        <v>23</v>
      </c>
      <c r="D1473" s="27" t="n">
        <v>172.3</v>
      </c>
      <c r="E1473" s="27" t="n">
        <f aca="false">$D$1473*(100+$E$6)/100*(100-$E$7)/100</f>
        <v>172.3</v>
      </c>
      <c r="R1473" s="2"/>
    </row>
    <row r="1474" customFormat="false" ht="23.85" hidden="false" customHeight="false" outlineLevel="0" collapsed="false">
      <c r="A1474" s="25" t="s">
        <v>2734</v>
      </c>
      <c r="B1474" s="26" t="s">
        <v>2735</v>
      </c>
      <c r="C1474" s="25" t="s">
        <v>23</v>
      </c>
      <c r="D1474" s="27" t="n">
        <v>373.14</v>
      </c>
      <c r="E1474" s="27" t="n">
        <f aca="false">$D$1474*(100+$E$6)/100*(100-$E$7)/100</f>
        <v>373.14</v>
      </c>
      <c r="R1474" s="2"/>
    </row>
    <row r="1475" customFormat="false" ht="14.65" hidden="false" customHeight="false" outlineLevel="0" collapsed="false">
      <c r="A1475" s="21"/>
      <c r="B1475" s="22" t="s">
        <v>2736</v>
      </c>
      <c r="C1475" s="23"/>
      <c r="D1475" s="23"/>
      <c r="E1475" s="24"/>
      <c r="R1475" s="2"/>
    </row>
    <row r="1476" customFormat="false" ht="23.85" hidden="false" customHeight="false" outlineLevel="0" collapsed="false">
      <c r="A1476" s="25" t="s">
        <v>2737</v>
      </c>
      <c r="B1476" s="26" t="s">
        <v>2738</v>
      </c>
      <c r="C1476" s="25" t="s">
        <v>23</v>
      </c>
      <c r="D1476" s="27" t="n">
        <v>68.9</v>
      </c>
      <c r="E1476" s="27" t="n">
        <f aca="false">$D$1476*(100+$E$6)/100*(100-$E$7)/100</f>
        <v>68.9</v>
      </c>
      <c r="R1476" s="2"/>
    </row>
    <row r="1477" customFormat="false" ht="23.85" hidden="false" customHeight="false" outlineLevel="0" collapsed="false">
      <c r="A1477" s="25" t="s">
        <v>2739</v>
      </c>
      <c r="B1477" s="26" t="s">
        <v>2740</v>
      </c>
      <c r="C1477" s="25" t="s">
        <v>23</v>
      </c>
      <c r="D1477" s="27" t="n">
        <v>100.85</v>
      </c>
      <c r="E1477" s="27" t="n">
        <f aca="false">$D$1477*(100+$E$6)/100*(100-$E$7)/100</f>
        <v>100.85</v>
      </c>
      <c r="R1477" s="2"/>
    </row>
    <row r="1478" customFormat="false" ht="23.85" hidden="false" customHeight="false" outlineLevel="0" collapsed="false">
      <c r="A1478" s="25" t="s">
        <v>2741</v>
      </c>
      <c r="B1478" s="26" t="s">
        <v>2742</v>
      </c>
      <c r="C1478" s="25" t="s">
        <v>23</v>
      </c>
      <c r="D1478" s="27" t="n">
        <v>76.8</v>
      </c>
      <c r="E1478" s="27" t="n">
        <f aca="false">$D$1478*(100+$E$6)/100*(100-$E$7)/100</f>
        <v>76.8</v>
      </c>
      <c r="R1478" s="2"/>
    </row>
    <row r="1479" customFormat="false" ht="23.85" hidden="false" customHeight="false" outlineLevel="0" collapsed="false">
      <c r="A1479" s="25" t="s">
        <v>2743</v>
      </c>
      <c r="B1479" s="26" t="s">
        <v>2744</v>
      </c>
      <c r="C1479" s="25" t="s">
        <v>23</v>
      </c>
      <c r="D1479" s="27" t="n">
        <v>115.5</v>
      </c>
      <c r="E1479" s="27" t="n">
        <f aca="false">$D$1479*(100+$E$6)/100*(100-$E$7)/100</f>
        <v>115.5</v>
      </c>
      <c r="R1479" s="2"/>
    </row>
    <row r="1480" customFormat="false" ht="23.85" hidden="false" customHeight="false" outlineLevel="0" collapsed="false">
      <c r="A1480" s="25" t="s">
        <v>2745</v>
      </c>
      <c r="B1480" s="26" t="s">
        <v>2746</v>
      </c>
      <c r="C1480" s="25" t="s">
        <v>23</v>
      </c>
      <c r="D1480" s="27" t="n">
        <v>59.65</v>
      </c>
      <c r="E1480" s="27" t="n">
        <f aca="false">$D$1480*(100+$E$6)/100*(100-$E$7)/100</f>
        <v>59.65</v>
      </c>
      <c r="R1480" s="2"/>
    </row>
    <row r="1481" customFormat="false" ht="23.85" hidden="false" customHeight="false" outlineLevel="0" collapsed="false">
      <c r="A1481" s="25" t="s">
        <v>2747</v>
      </c>
      <c r="B1481" s="26" t="s">
        <v>2748</v>
      </c>
      <c r="C1481" s="25" t="s">
        <v>23</v>
      </c>
      <c r="D1481" s="27" t="n">
        <v>68.6</v>
      </c>
      <c r="E1481" s="27" t="n">
        <f aca="false">$D$1481*(100+$E$6)/100*(100-$E$7)/100</f>
        <v>68.6</v>
      </c>
      <c r="R1481" s="2"/>
    </row>
    <row r="1482" customFormat="false" ht="23.85" hidden="false" customHeight="false" outlineLevel="0" collapsed="false">
      <c r="A1482" s="25" t="s">
        <v>2749</v>
      </c>
      <c r="B1482" s="26" t="s">
        <v>2750</v>
      </c>
      <c r="C1482" s="25" t="s">
        <v>23</v>
      </c>
      <c r="D1482" s="27" t="n">
        <v>72.95</v>
      </c>
      <c r="E1482" s="27" t="n">
        <f aca="false">$D$1482*(100+$E$6)/100*(100-$E$7)/100</f>
        <v>72.95</v>
      </c>
      <c r="R1482" s="2"/>
    </row>
    <row r="1483" customFormat="false" ht="23.85" hidden="false" customHeight="false" outlineLevel="0" collapsed="false">
      <c r="A1483" s="25" t="s">
        <v>2751</v>
      </c>
      <c r="B1483" s="26" t="s">
        <v>2752</v>
      </c>
      <c r="C1483" s="25" t="s">
        <v>23</v>
      </c>
      <c r="D1483" s="27" t="n">
        <v>87.57</v>
      </c>
      <c r="E1483" s="27" t="n">
        <f aca="false">$D$1483*(100+$E$6)/100*(100-$E$7)/100</f>
        <v>87.57</v>
      </c>
      <c r="R1483" s="2"/>
    </row>
    <row r="1484" customFormat="false" ht="15.8" hidden="false" customHeight="false" outlineLevel="0" collapsed="false">
      <c r="A1484" s="18"/>
      <c r="B1484" s="18" t="s">
        <v>2753</v>
      </c>
      <c r="C1484" s="19"/>
      <c r="D1484" s="19"/>
      <c r="E1484" s="20"/>
      <c r="R1484" s="2"/>
    </row>
    <row r="1485" customFormat="false" ht="14.65" hidden="false" customHeight="false" outlineLevel="0" collapsed="false">
      <c r="A1485" s="21"/>
      <c r="B1485" s="22" t="s">
        <v>2754</v>
      </c>
      <c r="C1485" s="23"/>
      <c r="D1485" s="23"/>
      <c r="E1485" s="24"/>
      <c r="R1485" s="2"/>
    </row>
    <row r="1486" customFormat="false" ht="23.85" hidden="false" customHeight="false" outlineLevel="0" collapsed="false">
      <c r="A1486" s="25" t="s">
        <v>2755</v>
      </c>
      <c r="B1486" s="26" t="s">
        <v>2756</v>
      </c>
      <c r="C1486" s="25" t="s">
        <v>23</v>
      </c>
      <c r="D1486" s="27" t="n">
        <v>172.2</v>
      </c>
      <c r="E1486" s="27" t="n">
        <f aca="false">$D$1486*(100+$E$6)/100*(100-$E$7)/100</f>
        <v>172.2</v>
      </c>
      <c r="R1486" s="2"/>
    </row>
    <row r="1487" customFormat="false" ht="23.85" hidden="false" customHeight="false" outlineLevel="0" collapsed="false">
      <c r="A1487" s="25" t="s">
        <v>2757</v>
      </c>
      <c r="B1487" s="26" t="s">
        <v>2758</v>
      </c>
      <c r="C1487" s="25" t="s">
        <v>23</v>
      </c>
      <c r="D1487" s="27" t="n">
        <v>117.25</v>
      </c>
      <c r="E1487" s="27" t="n">
        <f aca="false">$D$1487*(100+$E$6)/100*(100-$E$7)/100</f>
        <v>117.25</v>
      </c>
      <c r="R1487" s="2"/>
    </row>
    <row r="1488" customFormat="false" ht="23.85" hidden="false" customHeight="false" outlineLevel="0" collapsed="false">
      <c r="A1488" s="25" t="s">
        <v>2759</v>
      </c>
      <c r="B1488" s="26" t="s">
        <v>2760</v>
      </c>
      <c r="C1488" s="25" t="s">
        <v>23</v>
      </c>
      <c r="D1488" s="27" t="n">
        <v>150.3</v>
      </c>
      <c r="E1488" s="27" t="n">
        <f aca="false">$D$1488*(100+$E$6)/100*(100-$E$7)/100</f>
        <v>150.3</v>
      </c>
      <c r="R1488" s="2"/>
    </row>
    <row r="1489" customFormat="false" ht="13.45" hidden="false" customHeight="false" outlineLevel="0" collapsed="false">
      <c r="A1489" s="25" t="s">
        <v>2761</v>
      </c>
      <c r="B1489" s="26" t="s">
        <v>2762</v>
      </c>
      <c r="C1489" s="25" t="s">
        <v>23</v>
      </c>
      <c r="D1489" s="27" t="n">
        <v>103.3</v>
      </c>
      <c r="E1489" s="27" t="n">
        <f aca="false">$D$1489*(100+$E$6)/100*(100-$E$7)/100</f>
        <v>103.3</v>
      </c>
      <c r="R1489" s="2"/>
    </row>
    <row r="1490" customFormat="false" ht="23.85" hidden="false" customHeight="false" outlineLevel="0" collapsed="false">
      <c r="A1490" s="25" t="s">
        <v>2763</v>
      </c>
      <c r="B1490" s="26" t="s">
        <v>2764</v>
      </c>
      <c r="C1490" s="25" t="s">
        <v>23</v>
      </c>
      <c r="D1490" s="27" t="n">
        <v>109.15</v>
      </c>
      <c r="E1490" s="27" t="n">
        <f aca="false">$D$1490*(100+$E$6)/100*(100-$E$7)/100</f>
        <v>109.15</v>
      </c>
      <c r="R1490" s="2"/>
    </row>
    <row r="1491" customFormat="false" ht="23.85" hidden="false" customHeight="false" outlineLevel="0" collapsed="false">
      <c r="A1491" s="25" t="s">
        <v>2765</v>
      </c>
      <c r="B1491" s="26" t="s">
        <v>2766</v>
      </c>
      <c r="C1491" s="25" t="s">
        <v>23</v>
      </c>
      <c r="D1491" s="27" t="n">
        <v>115.85</v>
      </c>
      <c r="E1491" s="27" t="n">
        <f aca="false">$D$1491*(100+$E$6)/100*(100-$E$7)/100</f>
        <v>115.85</v>
      </c>
      <c r="R1491" s="2"/>
    </row>
    <row r="1492" customFormat="false" ht="13.45" hidden="false" customHeight="false" outlineLevel="0" collapsed="false">
      <c r="A1492" s="25" t="s">
        <v>2767</v>
      </c>
      <c r="B1492" s="26" t="s">
        <v>2768</v>
      </c>
      <c r="C1492" s="25" t="s">
        <v>23</v>
      </c>
      <c r="D1492" s="27" t="n">
        <v>139.35</v>
      </c>
      <c r="E1492" s="27" t="n">
        <f aca="false">$D$1492*(100+$E$6)/100*(100-$E$7)/100</f>
        <v>139.35</v>
      </c>
      <c r="R1492" s="2"/>
    </row>
    <row r="1493" customFormat="false" ht="23.85" hidden="false" customHeight="false" outlineLevel="0" collapsed="false">
      <c r="A1493" s="25" t="s">
        <v>2769</v>
      </c>
      <c r="B1493" s="26" t="s">
        <v>2770</v>
      </c>
      <c r="C1493" s="25" t="s">
        <v>23</v>
      </c>
      <c r="D1493" s="27" t="n">
        <v>159.45</v>
      </c>
      <c r="E1493" s="27" t="n">
        <f aca="false">$D$1493*(100+$E$6)/100*(100-$E$7)/100</f>
        <v>159.45</v>
      </c>
      <c r="R1493" s="2"/>
    </row>
    <row r="1494" customFormat="false" ht="23.85" hidden="false" customHeight="false" outlineLevel="0" collapsed="false">
      <c r="A1494" s="25" t="s">
        <v>2771</v>
      </c>
      <c r="B1494" s="26" t="s">
        <v>2772</v>
      </c>
      <c r="C1494" s="25" t="s">
        <v>23</v>
      </c>
      <c r="D1494" s="27" t="n">
        <v>165.4</v>
      </c>
      <c r="E1494" s="27" t="n">
        <f aca="false">$D$1494*(100+$E$6)/100*(100-$E$7)/100</f>
        <v>165.4</v>
      </c>
      <c r="R1494" s="2"/>
    </row>
    <row r="1495" customFormat="false" ht="14.65" hidden="false" customHeight="false" outlineLevel="0" collapsed="false">
      <c r="A1495" s="21"/>
      <c r="B1495" s="22" t="s">
        <v>2773</v>
      </c>
      <c r="C1495" s="23"/>
      <c r="D1495" s="23"/>
      <c r="E1495" s="24"/>
      <c r="R1495" s="2"/>
    </row>
    <row r="1496" customFormat="false" ht="23.85" hidden="false" customHeight="false" outlineLevel="0" collapsed="false">
      <c r="A1496" s="25" t="s">
        <v>2774</v>
      </c>
      <c r="B1496" s="26" t="s">
        <v>2775</v>
      </c>
      <c r="C1496" s="25" t="s">
        <v>23</v>
      </c>
      <c r="D1496" s="27" t="n">
        <v>117.25</v>
      </c>
      <c r="E1496" s="27" t="n">
        <f aca="false">$D$1496*(100+$E$6)/100*(100-$E$7)/100</f>
        <v>117.25</v>
      </c>
      <c r="R1496" s="2"/>
    </row>
    <row r="1497" customFormat="false" ht="23.85" hidden="false" customHeight="false" outlineLevel="0" collapsed="false">
      <c r="A1497" s="25" t="s">
        <v>2776</v>
      </c>
      <c r="B1497" s="26" t="s">
        <v>2777</v>
      </c>
      <c r="C1497" s="25" t="s">
        <v>23</v>
      </c>
      <c r="D1497" s="27" t="n">
        <v>150.3</v>
      </c>
      <c r="E1497" s="27" t="n">
        <f aca="false">$D$1497*(100+$E$6)/100*(100-$E$7)/100</f>
        <v>150.3</v>
      </c>
      <c r="R1497" s="2"/>
    </row>
    <row r="1498" customFormat="false" ht="23.85" hidden="false" customHeight="false" outlineLevel="0" collapsed="false">
      <c r="A1498" s="25" t="s">
        <v>2778</v>
      </c>
      <c r="B1498" s="26" t="s">
        <v>2779</v>
      </c>
      <c r="C1498" s="25" t="s">
        <v>23</v>
      </c>
      <c r="D1498" s="27" t="n">
        <v>103.3</v>
      </c>
      <c r="E1498" s="27" t="n">
        <f aca="false">$D$1498*(100+$E$6)/100*(100-$E$7)/100</f>
        <v>103.3</v>
      </c>
      <c r="R1498" s="2"/>
    </row>
    <row r="1499" customFormat="false" ht="23.85" hidden="false" customHeight="false" outlineLevel="0" collapsed="false">
      <c r="A1499" s="25" t="s">
        <v>2780</v>
      </c>
      <c r="B1499" s="26" t="s">
        <v>2781</v>
      </c>
      <c r="C1499" s="25" t="s">
        <v>23</v>
      </c>
      <c r="D1499" s="27" t="n">
        <v>109.15</v>
      </c>
      <c r="E1499" s="27" t="n">
        <f aca="false">$D$1499*(100+$E$6)/100*(100-$E$7)/100</f>
        <v>109.15</v>
      </c>
      <c r="R1499" s="2"/>
    </row>
    <row r="1500" customFormat="false" ht="23.85" hidden="false" customHeight="false" outlineLevel="0" collapsed="false">
      <c r="A1500" s="25" t="s">
        <v>2782</v>
      </c>
      <c r="B1500" s="26" t="s">
        <v>2783</v>
      </c>
      <c r="C1500" s="25" t="s">
        <v>23</v>
      </c>
      <c r="D1500" s="27" t="n">
        <v>139.35</v>
      </c>
      <c r="E1500" s="27" t="n">
        <f aca="false">$D$1500*(100+$E$6)/100*(100-$E$7)/100</f>
        <v>139.35</v>
      </c>
      <c r="R1500" s="2"/>
    </row>
    <row r="1501" customFormat="false" ht="23.85" hidden="false" customHeight="false" outlineLevel="0" collapsed="false">
      <c r="A1501" s="25" t="s">
        <v>2784</v>
      </c>
      <c r="B1501" s="26" t="s">
        <v>2785</v>
      </c>
      <c r="C1501" s="25" t="s">
        <v>23</v>
      </c>
      <c r="D1501" s="27" t="n">
        <v>159.45</v>
      </c>
      <c r="E1501" s="27" t="n">
        <f aca="false">$D$1501*(100+$E$6)/100*(100-$E$7)/100</f>
        <v>159.45</v>
      </c>
      <c r="R1501" s="2"/>
    </row>
    <row r="1502" customFormat="false" ht="14.65" hidden="false" customHeight="false" outlineLevel="0" collapsed="false">
      <c r="A1502" s="21"/>
      <c r="B1502" s="22" t="s">
        <v>2786</v>
      </c>
      <c r="C1502" s="23"/>
      <c r="D1502" s="23"/>
      <c r="E1502" s="24"/>
      <c r="R1502" s="2"/>
    </row>
    <row r="1503" customFormat="false" ht="23.85" hidden="false" customHeight="false" outlineLevel="0" collapsed="false">
      <c r="A1503" s="25" t="s">
        <v>2787</v>
      </c>
      <c r="B1503" s="26" t="s">
        <v>2788</v>
      </c>
      <c r="C1503" s="25" t="s">
        <v>23</v>
      </c>
      <c r="D1503" s="27" t="n">
        <v>196.85</v>
      </c>
      <c r="E1503" s="27" t="n">
        <f aca="false">$D$1503*(100+$E$6)/100*(100-$E$7)/100</f>
        <v>196.85</v>
      </c>
      <c r="R1503" s="2"/>
    </row>
    <row r="1504" customFormat="false" ht="23.85" hidden="false" customHeight="false" outlineLevel="0" collapsed="false">
      <c r="A1504" s="25" t="s">
        <v>2789</v>
      </c>
      <c r="B1504" s="26" t="s">
        <v>2790</v>
      </c>
      <c r="C1504" s="25" t="s">
        <v>23</v>
      </c>
      <c r="D1504" s="27" t="n">
        <v>234.05</v>
      </c>
      <c r="E1504" s="27" t="n">
        <f aca="false">$D$1504*(100+$E$6)/100*(100-$E$7)/100</f>
        <v>234.05</v>
      </c>
      <c r="R1504" s="2"/>
    </row>
    <row r="1505" customFormat="false" ht="23.85" hidden="false" customHeight="false" outlineLevel="0" collapsed="false">
      <c r="A1505" s="25" t="s">
        <v>2791</v>
      </c>
      <c r="B1505" s="26" t="s">
        <v>2792</v>
      </c>
      <c r="C1505" s="25" t="s">
        <v>23</v>
      </c>
      <c r="D1505" s="27" t="n">
        <v>214.2</v>
      </c>
      <c r="E1505" s="27" t="n">
        <f aca="false">$D$1505*(100+$E$6)/100*(100-$E$7)/100</f>
        <v>214.2</v>
      </c>
      <c r="R1505" s="2"/>
    </row>
    <row r="1506" customFormat="false" ht="23.85" hidden="false" customHeight="false" outlineLevel="0" collapsed="false">
      <c r="A1506" s="25" t="s">
        <v>2793</v>
      </c>
      <c r="B1506" s="26" t="s">
        <v>2794</v>
      </c>
      <c r="C1506" s="25" t="s">
        <v>23</v>
      </c>
      <c r="D1506" s="27" t="n">
        <v>393.5</v>
      </c>
      <c r="E1506" s="27" t="n">
        <f aca="false">$D$1506*(100+$E$6)/100*(100-$E$7)/100</f>
        <v>393.5</v>
      </c>
      <c r="R1506" s="2"/>
    </row>
    <row r="1507" customFormat="false" ht="15.8" hidden="false" customHeight="false" outlineLevel="0" collapsed="false">
      <c r="A1507" s="18"/>
      <c r="B1507" s="18" t="s">
        <v>2795</v>
      </c>
      <c r="C1507" s="19"/>
      <c r="D1507" s="19"/>
      <c r="E1507" s="20"/>
      <c r="R1507" s="2"/>
    </row>
    <row r="1508" customFormat="false" ht="14.65" hidden="false" customHeight="false" outlineLevel="0" collapsed="false">
      <c r="A1508" s="21"/>
      <c r="B1508" s="22" t="s">
        <v>2796</v>
      </c>
      <c r="C1508" s="23"/>
      <c r="D1508" s="23"/>
      <c r="E1508" s="24"/>
      <c r="R1508" s="2"/>
    </row>
    <row r="1509" customFormat="false" ht="13.45" hidden="false" customHeight="false" outlineLevel="0" collapsed="false">
      <c r="A1509" s="25" t="s">
        <v>2797</v>
      </c>
      <c r="B1509" s="26" t="s">
        <v>2798</v>
      </c>
      <c r="C1509" s="25" t="s">
        <v>23</v>
      </c>
      <c r="D1509" s="27" t="n">
        <v>43.9</v>
      </c>
      <c r="E1509" s="27" t="n">
        <f aca="false">$D$1509*(100+$E$6)/100*(100-$E$7)/100</f>
        <v>43.9</v>
      </c>
      <c r="R1509" s="2"/>
    </row>
    <row r="1510" customFormat="false" ht="13.45" hidden="false" customHeight="false" outlineLevel="0" collapsed="false">
      <c r="A1510" s="25" t="s">
        <v>2799</v>
      </c>
      <c r="B1510" s="26" t="s">
        <v>2800</v>
      </c>
      <c r="C1510" s="25" t="s">
        <v>23</v>
      </c>
      <c r="D1510" s="27" t="n">
        <v>72.5</v>
      </c>
      <c r="E1510" s="27" t="n">
        <f aca="false">$D$1510*(100+$E$6)/100*(100-$E$7)/100</f>
        <v>72.5</v>
      </c>
      <c r="R1510" s="2"/>
    </row>
    <row r="1511" customFormat="false" ht="13.45" hidden="false" customHeight="false" outlineLevel="0" collapsed="false">
      <c r="A1511" s="25" t="s">
        <v>2801</v>
      </c>
      <c r="B1511" s="26" t="s">
        <v>2802</v>
      </c>
      <c r="C1511" s="25" t="s">
        <v>23</v>
      </c>
      <c r="D1511" s="27" t="n">
        <v>130.55</v>
      </c>
      <c r="E1511" s="27" t="n">
        <f aca="false">$D$1511*(100+$E$6)/100*(100-$E$7)/100</f>
        <v>130.55</v>
      </c>
      <c r="R1511" s="2"/>
    </row>
    <row r="1512" customFormat="false" ht="23.85" hidden="false" customHeight="false" outlineLevel="0" collapsed="false">
      <c r="A1512" s="25" t="s">
        <v>2803</v>
      </c>
      <c r="B1512" s="26" t="s">
        <v>2804</v>
      </c>
      <c r="C1512" s="25" t="s">
        <v>23</v>
      </c>
      <c r="D1512" s="27" t="n">
        <v>212.7</v>
      </c>
      <c r="E1512" s="27" t="n">
        <f aca="false">$D$1512*(100+$E$6)/100*(100-$E$7)/100</f>
        <v>212.7</v>
      </c>
      <c r="R1512" s="2"/>
    </row>
    <row r="1513" customFormat="false" ht="13.45" hidden="false" customHeight="false" outlineLevel="0" collapsed="false">
      <c r="A1513" s="25" t="s">
        <v>2805</v>
      </c>
      <c r="B1513" s="26" t="s">
        <v>2806</v>
      </c>
      <c r="C1513" s="25" t="s">
        <v>23</v>
      </c>
      <c r="D1513" s="27" t="n">
        <v>230.1</v>
      </c>
      <c r="E1513" s="27" t="n">
        <f aca="false">$D$1513*(100+$E$6)/100*(100-$E$7)/100</f>
        <v>230.1</v>
      </c>
      <c r="R1513" s="2"/>
    </row>
    <row r="1514" customFormat="false" ht="13.45" hidden="false" customHeight="false" outlineLevel="0" collapsed="false">
      <c r="A1514" s="25" t="s">
        <v>2807</v>
      </c>
      <c r="B1514" s="26" t="s">
        <v>2808</v>
      </c>
      <c r="C1514" s="25" t="s">
        <v>23</v>
      </c>
      <c r="D1514" s="27" t="n">
        <v>124.55</v>
      </c>
      <c r="E1514" s="27" t="n">
        <f aca="false">$D$1514*(100+$E$6)/100*(100-$E$7)/100</f>
        <v>124.55</v>
      </c>
      <c r="R1514" s="2"/>
    </row>
    <row r="1515" customFormat="false" ht="13.45" hidden="false" customHeight="false" outlineLevel="0" collapsed="false">
      <c r="A1515" s="25" t="s">
        <v>2809</v>
      </c>
      <c r="B1515" s="26" t="s">
        <v>2810</v>
      </c>
      <c r="C1515" s="25" t="s">
        <v>23</v>
      </c>
      <c r="D1515" s="27" t="n">
        <v>227.9</v>
      </c>
      <c r="E1515" s="27" t="n">
        <f aca="false">$D$1515*(100+$E$6)/100*(100-$E$7)/100</f>
        <v>227.9</v>
      </c>
      <c r="R1515" s="2"/>
    </row>
    <row r="1516" customFormat="false" ht="23.85" hidden="false" customHeight="false" outlineLevel="0" collapsed="false">
      <c r="A1516" s="25" t="s">
        <v>2811</v>
      </c>
      <c r="B1516" s="26" t="s">
        <v>2812</v>
      </c>
      <c r="C1516" s="25" t="s">
        <v>23</v>
      </c>
      <c r="D1516" s="27" t="n">
        <v>172.41</v>
      </c>
      <c r="E1516" s="27" t="n">
        <f aca="false">$D$1516*(100+$E$6)/100*(100-$E$7)/100</f>
        <v>172.41</v>
      </c>
      <c r="R1516" s="2"/>
    </row>
    <row r="1517" customFormat="false" ht="13.45" hidden="false" customHeight="false" outlineLevel="0" collapsed="false">
      <c r="A1517" s="25" t="s">
        <v>2813</v>
      </c>
      <c r="B1517" s="26" t="s">
        <v>2814</v>
      </c>
      <c r="C1517" s="25" t="s">
        <v>23</v>
      </c>
      <c r="D1517" s="27" t="n">
        <v>142.9</v>
      </c>
      <c r="E1517" s="27" t="n">
        <f aca="false">$D$1517*(100+$E$6)/100*(100-$E$7)/100</f>
        <v>142.9</v>
      </c>
      <c r="R1517" s="2"/>
    </row>
    <row r="1518" customFormat="false" ht="13.45" hidden="false" customHeight="false" outlineLevel="0" collapsed="false">
      <c r="A1518" s="25" t="s">
        <v>2815</v>
      </c>
      <c r="B1518" s="26" t="s">
        <v>2816</v>
      </c>
      <c r="C1518" s="25" t="s">
        <v>23</v>
      </c>
      <c r="D1518" s="27" t="n">
        <v>239.25</v>
      </c>
      <c r="E1518" s="27" t="n">
        <f aca="false">$D$1518*(100+$E$6)/100*(100-$E$7)/100</f>
        <v>239.25</v>
      </c>
      <c r="R1518" s="2"/>
    </row>
    <row r="1519" customFormat="false" ht="13.45" hidden="false" customHeight="false" outlineLevel="0" collapsed="false">
      <c r="A1519" s="25" t="s">
        <v>2817</v>
      </c>
      <c r="B1519" s="26" t="s">
        <v>2818</v>
      </c>
      <c r="C1519" s="25" t="s">
        <v>23</v>
      </c>
      <c r="D1519" s="27" t="n">
        <v>423</v>
      </c>
      <c r="E1519" s="27" t="n">
        <f aca="false">$D$1519*(100+$E$6)/100*(100-$E$7)/100</f>
        <v>423</v>
      </c>
      <c r="R1519" s="2"/>
    </row>
    <row r="1520" customFormat="false" ht="23.85" hidden="false" customHeight="false" outlineLevel="0" collapsed="false">
      <c r="A1520" s="25" t="s">
        <v>2819</v>
      </c>
      <c r="B1520" s="26" t="s">
        <v>2820</v>
      </c>
      <c r="C1520" s="25" t="s">
        <v>23</v>
      </c>
      <c r="D1520" s="27" t="n">
        <v>178.5</v>
      </c>
      <c r="E1520" s="27" t="n">
        <f aca="false">$D$1520*(100+$E$6)/100*(100-$E$7)/100</f>
        <v>178.5</v>
      </c>
      <c r="R1520" s="2"/>
    </row>
    <row r="1521" customFormat="false" ht="23.85" hidden="false" customHeight="false" outlineLevel="0" collapsed="false">
      <c r="A1521" s="25" t="s">
        <v>2821</v>
      </c>
      <c r="B1521" s="26" t="s">
        <v>2822</v>
      </c>
      <c r="C1521" s="25" t="s">
        <v>23</v>
      </c>
      <c r="D1521" s="27" t="n">
        <v>305.15</v>
      </c>
      <c r="E1521" s="27" t="n">
        <f aca="false">$D$1521*(100+$E$6)/100*(100-$E$7)/100</f>
        <v>305.15</v>
      </c>
      <c r="R1521" s="2"/>
    </row>
    <row r="1522" customFormat="false" ht="13.45" hidden="false" customHeight="false" outlineLevel="0" collapsed="false">
      <c r="A1522" s="25" t="s">
        <v>2823</v>
      </c>
      <c r="B1522" s="26" t="s">
        <v>2824</v>
      </c>
      <c r="C1522" s="25" t="s">
        <v>23</v>
      </c>
      <c r="D1522" s="27" t="n">
        <v>305.15</v>
      </c>
      <c r="E1522" s="27" t="n">
        <f aca="false">$D$1522*(100+$E$6)/100*(100-$E$7)/100</f>
        <v>305.15</v>
      </c>
      <c r="R1522" s="2"/>
    </row>
    <row r="1523" customFormat="false" ht="13.45" hidden="false" customHeight="false" outlineLevel="0" collapsed="false">
      <c r="A1523" s="25" t="s">
        <v>2825</v>
      </c>
      <c r="B1523" s="26" t="s">
        <v>2826</v>
      </c>
      <c r="C1523" s="25" t="s">
        <v>23</v>
      </c>
      <c r="D1523" s="27" t="n">
        <v>165.9</v>
      </c>
      <c r="E1523" s="27" t="n">
        <f aca="false">$D$1523*(100+$E$6)/100*(100-$E$7)/100</f>
        <v>165.9</v>
      </c>
      <c r="R1523" s="2"/>
    </row>
    <row r="1524" customFormat="false" ht="13.45" hidden="false" customHeight="false" outlineLevel="0" collapsed="false">
      <c r="A1524" s="25" t="s">
        <v>2827</v>
      </c>
      <c r="B1524" s="26" t="s">
        <v>2828</v>
      </c>
      <c r="C1524" s="25" t="s">
        <v>23</v>
      </c>
      <c r="D1524" s="27" t="n">
        <v>312.05</v>
      </c>
      <c r="E1524" s="27" t="n">
        <f aca="false">$D$1524*(100+$E$6)/100*(100-$E$7)/100</f>
        <v>312.05</v>
      </c>
      <c r="R1524" s="2"/>
    </row>
    <row r="1525" customFormat="false" ht="23.85" hidden="false" customHeight="false" outlineLevel="0" collapsed="false">
      <c r="A1525" s="25" t="s">
        <v>2829</v>
      </c>
      <c r="B1525" s="26" t="s">
        <v>2830</v>
      </c>
      <c r="C1525" s="25" t="s">
        <v>23</v>
      </c>
      <c r="D1525" s="27" t="n">
        <v>375.35</v>
      </c>
      <c r="E1525" s="27" t="n">
        <f aca="false">$D$1525*(100+$E$6)/100*(100-$E$7)/100</f>
        <v>375.35</v>
      </c>
      <c r="R1525" s="2"/>
    </row>
    <row r="1526" customFormat="false" ht="23.85" hidden="false" customHeight="false" outlineLevel="0" collapsed="false">
      <c r="A1526" s="25" t="s">
        <v>2831</v>
      </c>
      <c r="B1526" s="26" t="s">
        <v>2832</v>
      </c>
      <c r="C1526" s="25" t="s">
        <v>23</v>
      </c>
      <c r="D1526" s="27" t="n">
        <v>515.1</v>
      </c>
      <c r="E1526" s="27" t="n">
        <f aca="false">$D$1526*(100+$E$6)/100*(100-$E$7)/100</f>
        <v>515.1</v>
      </c>
      <c r="R1526" s="2"/>
    </row>
    <row r="1527" customFormat="false" ht="23.85" hidden="false" customHeight="false" outlineLevel="0" collapsed="false">
      <c r="A1527" s="25" t="s">
        <v>2833</v>
      </c>
      <c r="B1527" s="26" t="s">
        <v>2834</v>
      </c>
      <c r="C1527" s="25" t="s">
        <v>23</v>
      </c>
      <c r="D1527" s="27" t="n">
        <v>667.9</v>
      </c>
      <c r="E1527" s="27" t="n">
        <f aca="false">$D$1527*(100+$E$6)/100*(100-$E$7)/100</f>
        <v>667.9</v>
      </c>
      <c r="R1527" s="2"/>
    </row>
    <row r="1528" customFormat="false" ht="23.85" hidden="false" customHeight="false" outlineLevel="0" collapsed="false">
      <c r="A1528" s="25" t="s">
        <v>2835</v>
      </c>
      <c r="B1528" s="26" t="s">
        <v>2836</v>
      </c>
      <c r="C1528" s="25" t="s">
        <v>23</v>
      </c>
      <c r="D1528" s="27" t="n">
        <v>172.45</v>
      </c>
      <c r="E1528" s="27" t="n">
        <f aca="false">$D$1528*(100+$E$6)/100*(100-$E$7)/100</f>
        <v>172.45</v>
      </c>
      <c r="R1528" s="2"/>
    </row>
    <row r="1529" customFormat="false" ht="13.45" hidden="false" customHeight="false" outlineLevel="0" collapsed="false">
      <c r="A1529" s="25" t="s">
        <v>2837</v>
      </c>
      <c r="B1529" s="26" t="s">
        <v>2838</v>
      </c>
      <c r="C1529" s="25" t="s">
        <v>23</v>
      </c>
      <c r="D1529" s="27" t="n">
        <v>117.5</v>
      </c>
      <c r="E1529" s="27" t="n">
        <f aca="false">$D$1529*(100+$E$6)/100*(100-$E$7)/100</f>
        <v>117.5</v>
      </c>
      <c r="R1529" s="2"/>
    </row>
    <row r="1530" customFormat="false" ht="23.85" hidden="false" customHeight="false" outlineLevel="0" collapsed="false">
      <c r="A1530" s="25" t="s">
        <v>2839</v>
      </c>
      <c r="B1530" s="26" t="s">
        <v>2840</v>
      </c>
      <c r="C1530" s="25" t="s">
        <v>23</v>
      </c>
      <c r="D1530" s="27" t="n">
        <v>457.99</v>
      </c>
      <c r="E1530" s="27" t="n">
        <f aca="false">$D$1530*(100+$E$6)/100*(100-$E$7)/100</f>
        <v>457.99</v>
      </c>
      <c r="R1530" s="2"/>
    </row>
    <row r="1531" customFormat="false" ht="13.45" hidden="false" customHeight="false" outlineLevel="0" collapsed="false">
      <c r="A1531" s="25" t="s">
        <v>2841</v>
      </c>
      <c r="B1531" s="26" t="s">
        <v>2842</v>
      </c>
      <c r="C1531" s="25" t="s">
        <v>23</v>
      </c>
      <c r="D1531" s="27" t="n">
        <v>457.99</v>
      </c>
      <c r="E1531" s="27" t="n">
        <f aca="false">$D$1531*(100+$E$6)/100*(100-$E$7)/100</f>
        <v>457.99</v>
      </c>
      <c r="R1531" s="2"/>
    </row>
    <row r="1532" customFormat="false" ht="23.85" hidden="false" customHeight="false" outlineLevel="0" collapsed="false">
      <c r="A1532" s="25" t="s">
        <v>2843</v>
      </c>
      <c r="B1532" s="26" t="s">
        <v>2844</v>
      </c>
      <c r="C1532" s="25" t="s">
        <v>23</v>
      </c>
      <c r="D1532" s="27" t="n">
        <v>591.8</v>
      </c>
      <c r="E1532" s="27" t="n">
        <f aca="false">$D$1532*(100+$E$6)/100*(100-$E$7)/100</f>
        <v>591.8</v>
      </c>
      <c r="R1532" s="2"/>
    </row>
    <row r="1533" customFormat="false" ht="23.85" hidden="false" customHeight="false" outlineLevel="0" collapsed="false">
      <c r="A1533" s="25" t="s">
        <v>2845</v>
      </c>
      <c r="B1533" s="26" t="s">
        <v>2846</v>
      </c>
      <c r="C1533" s="25" t="s">
        <v>23</v>
      </c>
      <c r="D1533" s="27" t="n">
        <v>172.45</v>
      </c>
      <c r="E1533" s="27" t="n">
        <f aca="false">$D$1533*(100+$E$6)/100*(100-$E$7)/100</f>
        <v>172.45</v>
      </c>
      <c r="R1533" s="2"/>
    </row>
    <row r="1534" customFormat="false" ht="14.65" hidden="false" customHeight="false" outlineLevel="0" collapsed="false">
      <c r="A1534" s="21"/>
      <c r="B1534" s="22" t="s">
        <v>2847</v>
      </c>
      <c r="C1534" s="23"/>
      <c r="D1534" s="23"/>
      <c r="E1534" s="24"/>
      <c r="R1534" s="2"/>
    </row>
    <row r="1535" customFormat="false" ht="23.85" hidden="false" customHeight="false" outlineLevel="0" collapsed="false">
      <c r="A1535" s="25" t="s">
        <v>2848</v>
      </c>
      <c r="B1535" s="26" t="s">
        <v>2849</v>
      </c>
      <c r="C1535" s="25" t="s">
        <v>23</v>
      </c>
      <c r="D1535" s="27" t="n">
        <v>138.7</v>
      </c>
      <c r="E1535" s="27" t="n">
        <f aca="false">$D$1535*(100+$E$6)/100*(100-$E$7)/100</f>
        <v>138.7</v>
      </c>
      <c r="R1535" s="2"/>
    </row>
    <row r="1536" customFormat="false" ht="23.85" hidden="false" customHeight="false" outlineLevel="0" collapsed="false">
      <c r="A1536" s="25" t="s">
        <v>2850</v>
      </c>
      <c r="B1536" s="26" t="s">
        <v>2851</v>
      </c>
      <c r="C1536" s="25" t="s">
        <v>23</v>
      </c>
      <c r="D1536" s="27" t="n">
        <v>181.15</v>
      </c>
      <c r="E1536" s="27" t="n">
        <f aca="false">$D$1536*(100+$E$6)/100*(100-$E$7)/100</f>
        <v>181.15</v>
      </c>
      <c r="R1536" s="2"/>
    </row>
    <row r="1537" customFormat="false" ht="23.85" hidden="false" customHeight="false" outlineLevel="0" collapsed="false">
      <c r="A1537" s="25" t="s">
        <v>2852</v>
      </c>
      <c r="B1537" s="26" t="s">
        <v>2853</v>
      </c>
      <c r="C1537" s="25" t="s">
        <v>23</v>
      </c>
      <c r="D1537" s="27" t="n">
        <v>207.3</v>
      </c>
      <c r="E1537" s="27" t="n">
        <f aca="false">$D$1537*(100+$E$6)/100*(100-$E$7)/100</f>
        <v>207.3</v>
      </c>
      <c r="R1537" s="2"/>
    </row>
    <row r="1538" customFormat="false" ht="23.85" hidden="false" customHeight="false" outlineLevel="0" collapsed="false">
      <c r="A1538" s="25" t="s">
        <v>2854</v>
      </c>
      <c r="B1538" s="26" t="s">
        <v>2855</v>
      </c>
      <c r="C1538" s="25" t="s">
        <v>23</v>
      </c>
      <c r="D1538" s="27" t="n">
        <v>220.3</v>
      </c>
      <c r="E1538" s="27" t="n">
        <f aca="false">$D$1538*(100+$E$6)/100*(100-$E$7)/100</f>
        <v>220.3</v>
      </c>
      <c r="R1538" s="2"/>
    </row>
    <row r="1539" customFormat="false" ht="23.85" hidden="false" customHeight="false" outlineLevel="0" collapsed="false">
      <c r="A1539" s="25" t="s">
        <v>2856</v>
      </c>
      <c r="B1539" s="26" t="s">
        <v>2857</v>
      </c>
      <c r="C1539" s="25" t="s">
        <v>23</v>
      </c>
      <c r="D1539" s="27" t="n">
        <v>296</v>
      </c>
      <c r="E1539" s="27" t="n">
        <f aca="false">$D$1539*(100+$E$6)/100*(100-$E$7)/100</f>
        <v>296</v>
      </c>
      <c r="R1539" s="2"/>
    </row>
    <row r="1540" customFormat="false" ht="13.45" hidden="false" customHeight="false" outlineLevel="0" collapsed="false">
      <c r="A1540" s="25" t="s">
        <v>2858</v>
      </c>
      <c r="B1540" s="26" t="s">
        <v>2859</v>
      </c>
      <c r="C1540" s="25" t="s">
        <v>23</v>
      </c>
      <c r="D1540" s="27" t="n">
        <v>45.4</v>
      </c>
      <c r="E1540" s="27" t="n">
        <f aca="false">$D$1540*(100+$E$6)/100*(100-$E$7)/100</f>
        <v>45.4</v>
      </c>
      <c r="R1540" s="2"/>
    </row>
    <row r="1541" customFormat="false" ht="13.45" hidden="false" customHeight="false" outlineLevel="0" collapsed="false">
      <c r="A1541" s="25" t="s">
        <v>2860</v>
      </c>
      <c r="B1541" s="26" t="s">
        <v>2861</v>
      </c>
      <c r="C1541" s="25" t="s">
        <v>23</v>
      </c>
      <c r="D1541" s="27" t="n">
        <v>74.8</v>
      </c>
      <c r="E1541" s="27" t="n">
        <f aca="false">$D$1541*(100+$E$6)/100*(100-$E$7)/100</f>
        <v>74.8</v>
      </c>
      <c r="R1541" s="2"/>
    </row>
    <row r="1542" customFormat="false" ht="13.45" hidden="false" customHeight="false" outlineLevel="0" collapsed="false">
      <c r="A1542" s="25" t="s">
        <v>2862</v>
      </c>
      <c r="B1542" s="26" t="s">
        <v>2863</v>
      </c>
      <c r="C1542" s="25" t="s">
        <v>23</v>
      </c>
      <c r="D1542" s="27" t="n">
        <v>208.9</v>
      </c>
      <c r="E1542" s="27" t="n">
        <f aca="false">$D$1542*(100+$E$6)/100*(100-$E$7)/100</f>
        <v>208.9</v>
      </c>
      <c r="R1542" s="2"/>
    </row>
    <row r="1543" customFormat="false" ht="13.45" hidden="false" customHeight="false" outlineLevel="0" collapsed="false">
      <c r="A1543" s="25" t="s">
        <v>2864</v>
      </c>
      <c r="B1543" s="26" t="s">
        <v>2865</v>
      </c>
      <c r="C1543" s="25" t="s">
        <v>23</v>
      </c>
      <c r="D1543" s="27" t="n">
        <v>129</v>
      </c>
      <c r="E1543" s="27" t="n">
        <f aca="false">$D$1543*(100+$E$6)/100*(100-$E$7)/100</f>
        <v>129</v>
      </c>
      <c r="R1543" s="2"/>
    </row>
    <row r="1544" customFormat="false" ht="13.45" hidden="false" customHeight="false" outlineLevel="0" collapsed="false">
      <c r="A1544" s="25" t="s">
        <v>2866</v>
      </c>
      <c r="B1544" s="26" t="s">
        <v>2867</v>
      </c>
      <c r="C1544" s="25" t="s">
        <v>23</v>
      </c>
      <c r="D1544" s="27" t="n">
        <v>150.7</v>
      </c>
      <c r="E1544" s="27" t="n">
        <f aca="false">$D$1544*(100+$E$6)/100*(100-$E$7)/100</f>
        <v>150.7</v>
      </c>
      <c r="R1544" s="2"/>
    </row>
    <row r="1545" customFormat="false" ht="13.45" hidden="false" customHeight="false" outlineLevel="0" collapsed="false">
      <c r="A1545" s="25" t="s">
        <v>2868</v>
      </c>
      <c r="B1545" s="26" t="s">
        <v>2869</v>
      </c>
      <c r="C1545" s="25" t="s">
        <v>23</v>
      </c>
      <c r="D1545" s="27" t="n">
        <v>248.1</v>
      </c>
      <c r="E1545" s="27" t="n">
        <f aca="false">$D$1545*(100+$E$6)/100*(100-$E$7)/100</f>
        <v>248.1</v>
      </c>
      <c r="R1545" s="2"/>
    </row>
    <row r="1546" customFormat="false" ht="14.65" hidden="false" customHeight="false" outlineLevel="0" collapsed="false">
      <c r="A1546" s="21"/>
      <c r="B1546" s="22" t="s">
        <v>2870</v>
      </c>
      <c r="C1546" s="23"/>
      <c r="D1546" s="23"/>
      <c r="E1546" s="24"/>
      <c r="R1546" s="2"/>
    </row>
    <row r="1547" customFormat="false" ht="23.85" hidden="false" customHeight="false" outlineLevel="0" collapsed="false">
      <c r="A1547" s="25" t="s">
        <v>2871</v>
      </c>
      <c r="B1547" s="26" t="s">
        <v>2872</v>
      </c>
      <c r="C1547" s="25" t="s">
        <v>23</v>
      </c>
      <c r="D1547" s="27" t="n">
        <v>3971</v>
      </c>
      <c r="E1547" s="27" t="n">
        <f aca="false">$D$1547*(100+$E$6)/100*(100-$E$7)/100</f>
        <v>3971</v>
      </c>
      <c r="R1547" s="2"/>
    </row>
    <row r="1548" customFormat="false" ht="23.85" hidden="false" customHeight="false" outlineLevel="0" collapsed="false">
      <c r="A1548" s="25" t="s">
        <v>2873</v>
      </c>
      <c r="B1548" s="26" t="s">
        <v>2874</v>
      </c>
      <c r="C1548" s="25" t="s">
        <v>23</v>
      </c>
      <c r="D1548" s="27" t="n">
        <v>275</v>
      </c>
      <c r="E1548" s="27" t="n">
        <f aca="false">$D$1548*(100+$E$6)/100*(100-$E$7)/100</f>
        <v>275</v>
      </c>
      <c r="R1548" s="2"/>
    </row>
    <row r="1549" customFormat="false" ht="13.45" hidden="false" customHeight="false" outlineLevel="0" collapsed="false">
      <c r="A1549" s="25" t="s">
        <v>2875</v>
      </c>
      <c r="B1549" s="26" t="s">
        <v>2876</v>
      </c>
      <c r="C1549" s="25" t="s">
        <v>23</v>
      </c>
      <c r="D1549" s="27" t="n">
        <v>50.6</v>
      </c>
      <c r="E1549" s="27" t="n">
        <f aca="false">$D$1549*(100+$E$6)/100*(100-$E$7)/100</f>
        <v>50.6</v>
      </c>
      <c r="R1549" s="2"/>
    </row>
    <row r="1550" customFormat="false" ht="13.45" hidden="false" customHeight="false" outlineLevel="0" collapsed="false">
      <c r="A1550" s="25" t="s">
        <v>2877</v>
      </c>
      <c r="B1550" s="26" t="s">
        <v>2878</v>
      </c>
      <c r="C1550" s="25" t="s">
        <v>23</v>
      </c>
      <c r="D1550" s="27" t="n">
        <v>83.5</v>
      </c>
      <c r="E1550" s="27" t="n">
        <f aca="false">$D$1550*(100+$E$6)/100*(100-$E$7)/100</f>
        <v>83.5</v>
      </c>
      <c r="R1550" s="2"/>
    </row>
    <row r="1551" customFormat="false" ht="13.45" hidden="false" customHeight="false" outlineLevel="0" collapsed="false">
      <c r="A1551" s="25" t="s">
        <v>2879</v>
      </c>
      <c r="B1551" s="26" t="s">
        <v>2880</v>
      </c>
      <c r="C1551" s="25" t="s">
        <v>23</v>
      </c>
      <c r="D1551" s="27" t="n">
        <v>134.35</v>
      </c>
      <c r="E1551" s="27" t="n">
        <f aca="false">$D$1551*(100+$E$6)/100*(100-$E$7)/100</f>
        <v>134.35</v>
      </c>
      <c r="R1551" s="2"/>
    </row>
    <row r="1552" customFormat="false" ht="13.45" hidden="false" customHeight="false" outlineLevel="0" collapsed="false">
      <c r="A1552" s="25" t="s">
        <v>2881</v>
      </c>
      <c r="B1552" s="26" t="s">
        <v>2882</v>
      </c>
      <c r="C1552" s="25" t="s">
        <v>23</v>
      </c>
      <c r="D1552" s="27" t="n">
        <v>213</v>
      </c>
      <c r="E1552" s="27" t="n">
        <f aca="false">$D$1552*(100+$E$6)/100*(100-$E$7)/100</f>
        <v>213</v>
      </c>
      <c r="R1552" s="2"/>
    </row>
    <row r="1553" customFormat="false" ht="13.45" hidden="false" customHeight="false" outlineLevel="0" collapsed="false">
      <c r="A1553" s="25" t="s">
        <v>2883</v>
      </c>
      <c r="B1553" s="26" t="s">
        <v>2884</v>
      </c>
      <c r="C1553" s="25" t="s">
        <v>23</v>
      </c>
      <c r="D1553" s="27" t="n">
        <v>277.95</v>
      </c>
      <c r="E1553" s="27" t="n">
        <f aca="false">$D$1553*(100+$E$6)/100*(100-$E$7)/100</f>
        <v>277.95</v>
      </c>
      <c r="R1553" s="2"/>
    </row>
    <row r="1554" customFormat="false" ht="23.85" hidden="false" customHeight="false" outlineLevel="0" collapsed="false">
      <c r="A1554" s="25" t="s">
        <v>2885</v>
      </c>
      <c r="B1554" s="26" t="s">
        <v>2886</v>
      </c>
      <c r="C1554" s="25" t="s">
        <v>23</v>
      </c>
      <c r="D1554" s="27" t="n">
        <v>155</v>
      </c>
      <c r="E1554" s="27" t="n">
        <f aca="false">$D$1554*(100+$E$6)/100*(100-$E$7)/100</f>
        <v>155</v>
      </c>
      <c r="R1554" s="2"/>
    </row>
    <row r="1555" customFormat="false" ht="23.85" hidden="false" customHeight="false" outlineLevel="0" collapsed="false">
      <c r="A1555" s="25" t="s">
        <v>2887</v>
      </c>
      <c r="B1555" s="26" t="s">
        <v>2888</v>
      </c>
      <c r="C1555" s="25" t="s">
        <v>23</v>
      </c>
      <c r="D1555" s="27" t="n">
        <v>238.78</v>
      </c>
      <c r="E1555" s="27" t="n">
        <f aca="false">$D$1555*(100+$E$6)/100*(100-$E$7)/100</f>
        <v>238.78</v>
      </c>
      <c r="R1555" s="2"/>
    </row>
    <row r="1556" customFormat="false" ht="13.45" hidden="false" customHeight="false" outlineLevel="0" collapsed="false">
      <c r="A1556" s="25" t="s">
        <v>2889</v>
      </c>
      <c r="B1556" s="26" t="s">
        <v>2890</v>
      </c>
      <c r="C1556" s="25" t="s">
        <v>23</v>
      </c>
      <c r="D1556" s="27" t="n">
        <v>217</v>
      </c>
      <c r="E1556" s="27" t="n">
        <f aca="false">$D$1556*(100+$E$6)/100*(100-$E$7)/100</f>
        <v>217</v>
      </c>
      <c r="R1556" s="2"/>
    </row>
    <row r="1557" customFormat="false" ht="13.45" hidden="false" customHeight="false" outlineLevel="0" collapsed="false">
      <c r="A1557" s="25" t="s">
        <v>2891</v>
      </c>
      <c r="B1557" s="26" t="s">
        <v>2892</v>
      </c>
      <c r="C1557" s="25" t="s">
        <v>23</v>
      </c>
      <c r="D1557" s="27" t="n">
        <v>269.85</v>
      </c>
      <c r="E1557" s="27" t="n">
        <f aca="false">$D$1557*(100+$E$6)/100*(100-$E$7)/100</f>
        <v>269.85</v>
      </c>
      <c r="R1557" s="2"/>
    </row>
    <row r="1558" customFormat="false" ht="23.85" hidden="false" customHeight="false" outlineLevel="0" collapsed="false">
      <c r="A1558" s="25" t="s">
        <v>2893</v>
      </c>
      <c r="B1558" s="26" t="s">
        <v>2894</v>
      </c>
      <c r="C1558" s="25" t="s">
        <v>23</v>
      </c>
      <c r="D1558" s="27" t="n">
        <v>277.95</v>
      </c>
      <c r="E1558" s="27" t="n">
        <f aca="false">$D$1558*(100+$E$6)/100*(100-$E$7)/100</f>
        <v>277.95</v>
      </c>
      <c r="R1558" s="2"/>
    </row>
    <row r="1559" customFormat="false" ht="13.45" hidden="false" customHeight="false" outlineLevel="0" collapsed="false">
      <c r="A1559" s="25" t="s">
        <v>2895</v>
      </c>
      <c r="B1559" s="26" t="s">
        <v>2896</v>
      </c>
      <c r="C1559" s="25" t="s">
        <v>23</v>
      </c>
      <c r="D1559" s="27" t="n">
        <v>128.4</v>
      </c>
      <c r="E1559" s="27" t="n">
        <f aca="false">$D$1559*(100+$E$6)/100*(100-$E$7)/100</f>
        <v>128.4</v>
      </c>
      <c r="R1559" s="2"/>
    </row>
    <row r="1560" customFormat="false" ht="13.45" hidden="false" customHeight="false" outlineLevel="0" collapsed="false">
      <c r="A1560" s="25" t="s">
        <v>2897</v>
      </c>
      <c r="B1560" s="26" t="s">
        <v>2898</v>
      </c>
      <c r="C1560" s="25" t="s">
        <v>23</v>
      </c>
      <c r="D1560" s="27" t="n">
        <v>168</v>
      </c>
      <c r="E1560" s="27" t="n">
        <f aca="false">$D$1560*(100+$E$6)/100*(100-$E$7)/100</f>
        <v>168</v>
      </c>
      <c r="R1560" s="2"/>
    </row>
    <row r="1561" customFormat="false" ht="23.85" hidden="false" customHeight="false" outlineLevel="0" collapsed="false">
      <c r="A1561" s="25" t="s">
        <v>2899</v>
      </c>
      <c r="B1561" s="26" t="s">
        <v>2900</v>
      </c>
      <c r="C1561" s="25" t="s">
        <v>23</v>
      </c>
      <c r="D1561" s="27" t="n">
        <v>181.15</v>
      </c>
      <c r="E1561" s="27" t="n">
        <f aca="false">$D$1561*(100+$E$6)/100*(100-$E$7)/100</f>
        <v>181.15</v>
      </c>
      <c r="R1561" s="2"/>
    </row>
    <row r="1562" customFormat="false" ht="23.85" hidden="false" customHeight="false" outlineLevel="0" collapsed="false">
      <c r="A1562" s="25" t="s">
        <v>2901</v>
      </c>
      <c r="B1562" s="26" t="s">
        <v>2902</v>
      </c>
      <c r="C1562" s="25" t="s">
        <v>23</v>
      </c>
      <c r="D1562" s="27" t="n">
        <v>307.5</v>
      </c>
      <c r="E1562" s="27" t="n">
        <f aca="false">$D$1562*(100+$E$6)/100*(100-$E$7)/100</f>
        <v>307.5</v>
      </c>
      <c r="R1562" s="2"/>
    </row>
    <row r="1563" customFormat="false" ht="23.85" hidden="false" customHeight="false" outlineLevel="0" collapsed="false">
      <c r="A1563" s="25" t="s">
        <v>2903</v>
      </c>
      <c r="B1563" s="26" t="s">
        <v>2904</v>
      </c>
      <c r="C1563" s="25" t="s">
        <v>23</v>
      </c>
      <c r="D1563" s="27" t="n">
        <v>246</v>
      </c>
      <c r="E1563" s="27" t="n">
        <f aca="false">$D$1563*(100+$E$6)/100*(100-$E$7)/100</f>
        <v>246</v>
      </c>
      <c r="R1563" s="2"/>
    </row>
    <row r="1564" customFormat="false" ht="23.85" hidden="false" customHeight="false" outlineLevel="0" collapsed="false">
      <c r="A1564" s="25" t="s">
        <v>2905</v>
      </c>
      <c r="B1564" s="26" t="s">
        <v>2906</v>
      </c>
      <c r="C1564" s="25" t="s">
        <v>23</v>
      </c>
      <c r="D1564" s="27" t="n">
        <v>397</v>
      </c>
      <c r="E1564" s="27" t="n">
        <f aca="false">$D$1564*(100+$E$6)/100*(100-$E$7)/100</f>
        <v>397</v>
      </c>
      <c r="R1564" s="2"/>
    </row>
    <row r="1565" customFormat="false" ht="13.45" hidden="false" customHeight="false" outlineLevel="0" collapsed="false">
      <c r="A1565" s="25" t="s">
        <v>2907</v>
      </c>
      <c r="B1565" s="26" t="s">
        <v>2908</v>
      </c>
      <c r="C1565" s="25" t="s">
        <v>23</v>
      </c>
      <c r="D1565" s="27" t="n">
        <v>547</v>
      </c>
      <c r="E1565" s="27" t="n">
        <f aca="false">$D$1565*(100+$E$6)/100*(100-$E$7)/100</f>
        <v>547</v>
      </c>
      <c r="R1565" s="2"/>
    </row>
    <row r="1566" customFormat="false" ht="23.85" hidden="false" customHeight="false" outlineLevel="0" collapsed="false">
      <c r="A1566" s="25" t="s">
        <v>2909</v>
      </c>
      <c r="B1566" s="26" t="s">
        <v>2910</v>
      </c>
      <c r="C1566" s="25" t="s">
        <v>23</v>
      </c>
      <c r="D1566" s="27" t="n">
        <v>187</v>
      </c>
      <c r="E1566" s="27" t="n">
        <f aca="false">$D$1566*(100+$E$6)/100*(100-$E$7)/100</f>
        <v>187</v>
      </c>
      <c r="R1566" s="2"/>
    </row>
    <row r="1567" customFormat="false" ht="14.65" hidden="false" customHeight="false" outlineLevel="0" collapsed="false">
      <c r="A1567" s="21"/>
      <c r="B1567" s="22" t="s">
        <v>2911</v>
      </c>
      <c r="C1567" s="23"/>
      <c r="D1567" s="23"/>
      <c r="E1567" s="24"/>
      <c r="R1567" s="2"/>
    </row>
    <row r="1568" customFormat="false" ht="23.85" hidden="false" customHeight="false" outlineLevel="0" collapsed="false">
      <c r="A1568" s="25" t="s">
        <v>2912</v>
      </c>
      <c r="B1568" s="26" t="s">
        <v>2913</v>
      </c>
      <c r="C1568" s="25" t="s">
        <v>23</v>
      </c>
      <c r="D1568" s="27" t="n">
        <v>212.7</v>
      </c>
      <c r="E1568" s="27" t="n">
        <f aca="false">$D$1568*(100+$E$6)/100*(100-$E$7)/100</f>
        <v>212.7</v>
      </c>
      <c r="R1568" s="2"/>
    </row>
    <row r="1569" customFormat="false" ht="23.85" hidden="false" customHeight="false" outlineLevel="0" collapsed="false">
      <c r="A1569" s="25" t="s">
        <v>2914</v>
      </c>
      <c r="B1569" s="26" t="s">
        <v>2915</v>
      </c>
      <c r="C1569" s="25" t="s">
        <v>23</v>
      </c>
      <c r="D1569" s="27" t="n">
        <v>273.6</v>
      </c>
      <c r="E1569" s="27" t="n">
        <f aca="false">$D$1569*(100+$E$6)/100*(100-$E$7)/100</f>
        <v>273.6</v>
      </c>
      <c r="R1569" s="2"/>
    </row>
    <row r="1570" customFormat="false" ht="23.85" hidden="false" customHeight="false" outlineLevel="0" collapsed="false">
      <c r="A1570" s="25" t="s">
        <v>2916</v>
      </c>
      <c r="B1570" s="26" t="s">
        <v>2917</v>
      </c>
      <c r="C1570" s="25" t="s">
        <v>23</v>
      </c>
      <c r="D1570" s="27" t="n">
        <v>248.1</v>
      </c>
      <c r="E1570" s="27" t="n">
        <f aca="false">$D$1570*(100+$E$6)/100*(100-$E$7)/100</f>
        <v>248.1</v>
      </c>
      <c r="R1570" s="2"/>
    </row>
    <row r="1571" customFormat="false" ht="13.45" hidden="false" customHeight="false" outlineLevel="0" collapsed="false">
      <c r="A1571" s="25" t="s">
        <v>2918</v>
      </c>
      <c r="B1571" s="26" t="s">
        <v>2919</v>
      </c>
      <c r="C1571" s="25" t="s">
        <v>23</v>
      </c>
      <c r="D1571" s="27" t="n">
        <v>69.3</v>
      </c>
      <c r="E1571" s="27" t="n">
        <f aca="false">$D$1571*(100+$E$6)/100*(100-$E$7)/100</f>
        <v>69.3</v>
      </c>
      <c r="R1571" s="2"/>
    </row>
    <row r="1572" customFormat="false" ht="13.45" hidden="false" customHeight="false" outlineLevel="0" collapsed="false">
      <c r="A1572" s="25" t="s">
        <v>2920</v>
      </c>
      <c r="B1572" s="26" t="s">
        <v>2921</v>
      </c>
      <c r="C1572" s="25" t="s">
        <v>23</v>
      </c>
      <c r="D1572" s="27" t="n">
        <v>82</v>
      </c>
      <c r="E1572" s="27" t="n">
        <f aca="false">$D$1572*(100+$E$6)/100*(100-$E$7)/100</f>
        <v>82</v>
      </c>
      <c r="R1572" s="2"/>
    </row>
    <row r="1573" customFormat="false" ht="13.45" hidden="false" customHeight="false" outlineLevel="0" collapsed="false">
      <c r="A1573" s="25" t="s">
        <v>2922</v>
      </c>
      <c r="B1573" s="26" t="s">
        <v>2923</v>
      </c>
      <c r="C1573" s="25" t="s">
        <v>23</v>
      </c>
      <c r="D1573" s="27" t="n">
        <v>148</v>
      </c>
      <c r="E1573" s="27" t="n">
        <f aca="false">$D$1573*(100+$E$6)/100*(100-$E$7)/100</f>
        <v>148</v>
      </c>
      <c r="R1573" s="2"/>
    </row>
    <row r="1574" customFormat="false" ht="23.85" hidden="false" customHeight="false" outlineLevel="0" collapsed="false">
      <c r="A1574" s="25" t="s">
        <v>2924</v>
      </c>
      <c r="B1574" s="26" t="s">
        <v>2925</v>
      </c>
      <c r="C1574" s="25" t="s">
        <v>23</v>
      </c>
      <c r="D1574" s="27" t="n">
        <v>204</v>
      </c>
      <c r="E1574" s="27" t="n">
        <f aca="false">$D$1574*(100+$E$6)/100*(100-$E$7)/100</f>
        <v>204</v>
      </c>
      <c r="R1574" s="2"/>
    </row>
    <row r="1575" customFormat="false" ht="13.45" hidden="false" customHeight="false" outlineLevel="0" collapsed="false">
      <c r="A1575" s="25" t="s">
        <v>2926</v>
      </c>
      <c r="B1575" s="26" t="s">
        <v>2927</v>
      </c>
      <c r="C1575" s="25" t="s">
        <v>23</v>
      </c>
      <c r="D1575" s="27" t="n">
        <v>141.5</v>
      </c>
      <c r="E1575" s="27" t="n">
        <f aca="false">$D$1575*(100+$E$6)/100*(100-$E$7)/100</f>
        <v>141.5</v>
      </c>
      <c r="R1575" s="2"/>
    </row>
    <row r="1576" customFormat="false" ht="13.45" hidden="false" customHeight="false" outlineLevel="0" collapsed="false">
      <c r="A1576" s="25" t="s">
        <v>2928</v>
      </c>
      <c r="B1576" s="26" t="s">
        <v>2929</v>
      </c>
      <c r="C1576" s="25" t="s">
        <v>23</v>
      </c>
      <c r="D1576" s="27" t="n">
        <v>169.7</v>
      </c>
      <c r="E1576" s="27" t="n">
        <f aca="false">$D$1576*(100+$E$6)/100*(100-$E$7)/100</f>
        <v>169.7</v>
      </c>
      <c r="R1576" s="2"/>
    </row>
    <row r="1577" customFormat="false" ht="13.45" hidden="false" customHeight="false" outlineLevel="0" collapsed="false">
      <c r="A1577" s="25" t="s">
        <v>2930</v>
      </c>
      <c r="B1577" s="26" t="s">
        <v>2931</v>
      </c>
      <c r="C1577" s="25" t="s">
        <v>23</v>
      </c>
      <c r="D1577" s="27" t="n">
        <v>364.5</v>
      </c>
      <c r="E1577" s="27" t="n">
        <f aca="false">$D$1577*(100+$E$6)/100*(100-$E$7)/100</f>
        <v>364.5</v>
      </c>
      <c r="R1577" s="2"/>
    </row>
    <row r="1578" customFormat="false" ht="15.8" hidden="false" customHeight="false" outlineLevel="0" collapsed="false">
      <c r="A1578" s="18"/>
      <c r="B1578" s="18" t="s">
        <v>2932</v>
      </c>
      <c r="C1578" s="19"/>
      <c r="D1578" s="19"/>
      <c r="E1578" s="20"/>
      <c r="R1578" s="2"/>
    </row>
    <row r="1579" customFormat="false" ht="14.65" hidden="false" customHeight="false" outlineLevel="0" collapsed="false">
      <c r="A1579" s="21"/>
      <c r="B1579" s="22" t="s">
        <v>2933</v>
      </c>
      <c r="C1579" s="23"/>
      <c r="D1579" s="23"/>
      <c r="E1579" s="24"/>
      <c r="R1579" s="2"/>
    </row>
    <row r="1580" customFormat="false" ht="23.85" hidden="false" customHeight="false" outlineLevel="0" collapsed="false">
      <c r="A1580" s="25" t="s">
        <v>2934</v>
      </c>
      <c r="B1580" s="26" t="s">
        <v>2935</v>
      </c>
      <c r="C1580" s="25" t="s">
        <v>23</v>
      </c>
      <c r="D1580" s="27" t="n">
        <v>276.85</v>
      </c>
      <c r="E1580" s="27" t="n">
        <f aca="false">$D$1580*(100+$E$6)/100*(100-$E$7)/100</f>
        <v>276.85</v>
      </c>
      <c r="R1580" s="2"/>
    </row>
    <row r="1581" customFormat="false" ht="13.45" hidden="false" customHeight="false" outlineLevel="0" collapsed="false">
      <c r="A1581" s="25" t="s">
        <v>2936</v>
      </c>
      <c r="B1581" s="26" t="s">
        <v>2937</v>
      </c>
      <c r="C1581" s="25" t="s">
        <v>23</v>
      </c>
      <c r="D1581" s="27" t="n">
        <v>43.95</v>
      </c>
      <c r="E1581" s="27" t="n">
        <f aca="false">$D$1581*(100+$E$6)/100*(100-$E$7)/100</f>
        <v>43.95</v>
      </c>
      <c r="R1581" s="2"/>
    </row>
    <row r="1582" customFormat="false" ht="13.45" hidden="false" customHeight="false" outlineLevel="0" collapsed="false">
      <c r="A1582" s="25" t="s">
        <v>2938</v>
      </c>
      <c r="B1582" s="26" t="s">
        <v>2939</v>
      </c>
      <c r="C1582" s="25" t="s">
        <v>23</v>
      </c>
      <c r="D1582" s="27" t="n">
        <v>83.5</v>
      </c>
      <c r="E1582" s="27" t="n">
        <f aca="false">$D$1582*(100+$E$6)/100*(100-$E$7)/100</f>
        <v>83.5</v>
      </c>
      <c r="R1582" s="2"/>
    </row>
    <row r="1583" customFormat="false" ht="13.45" hidden="false" customHeight="false" outlineLevel="0" collapsed="false">
      <c r="A1583" s="25" t="s">
        <v>2940</v>
      </c>
      <c r="B1583" s="26" t="s">
        <v>2941</v>
      </c>
      <c r="C1583" s="25" t="s">
        <v>23</v>
      </c>
      <c r="D1583" s="27" t="n">
        <v>128.65</v>
      </c>
      <c r="E1583" s="27" t="n">
        <f aca="false">$D$1583*(100+$E$6)/100*(100-$E$7)/100</f>
        <v>128.65</v>
      </c>
      <c r="R1583" s="2"/>
    </row>
    <row r="1584" customFormat="false" ht="13.45" hidden="false" customHeight="false" outlineLevel="0" collapsed="false">
      <c r="A1584" s="25" t="s">
        <v>2942</v>
      </c>
      <c r="B1584" s="26" t="s">
        <v>2943</v>
      </c>
      <c r="C1584" s="25" t="s">
        <v>23</v>
      </c>
      <c r="D1584" s="27" t="n">
        <v>191.9</v>
      </c>
      <c r="E1584" s="27" t="n">
        <f aca="false">$D$1584*(100+$E$6)/100*(100-$E$7)/100</f>
        <v>191.9</v>
      </c>
      <c r="R1584" s="2"/>
    </row>
    <row r="1585" customFormat="false" ht="13.45" hidden="false" customHeight="false" outlineLevel="0" collapsed="false">
      <c r="A1585" s="25" t="s">
        <v>2944</v>
      </c>
      <c r="B1585" s="26" t="s">
        <v>2945</v>
      </c>
      <c r="C1585" s="25" t="s">
        <v>23</v>
      </c>
      <c r="D1585" s="27" t="n">
        <v>186.7</v>
      </c>
      <c r="E1585" s="27" t="n">
        <f aca="false">$D$1585*(100+$E$6)/100*(100-$E$7)/100</f>
        <v>186.7</v>
      </c>
      <c r="R1585" s="2"/>
    </row>
    <row r="1586" customFormat="false" ht="23.85" hidden="false" customHeight="false" outlineLevel="0" collapsed="false">
      <c r="A1586" s="25" t="s">
        <v>2946</v>
      </c>
      <c r="B1586" s="26" t="s">
        <v>2947</v>
      </c>
      <c r="C1586" s="25" t="s">
        <v>23</v>
      </c>
      <c r="D1586" s="27" t="n">
        <v>207</v>
      </c>
      <c r="E1586" s="27" t="n">
        <f aca="false">$D$1586*(100+$E$6)/100*(100-$E$7)/100</f>
        <v>207</v>
      </c>
      <c r="R1586" s="2"/>
    </row>
    <row r="1587" customFormat="false" ht="23.85" hidden="false" customHeight="false" outlineLevel="0" collapsed="false">
      <c r="A1587" s="25" t="s">
        <v>2948</v>
      </c>
      <c r="B1587" s="26" t="s">
        <v>2949</v>
      </c>
      <c r="C1587" s="25" t="s">
        <v>23</v>
      </c>
      <c r="D1587" s="27" t="n">
        <v>515.15</v>
      </c>
      <c r="E1587" s="27" t="n">
        <f aca="false">$D$1587*(100+$E$6)/100*(100-$E$7)/100</f>
        <v>515.15</v>
      </c>
      <c r="R1587" s="2"/>
    </row>
    <row r="1588" customFormat="false" ht="23.85" hidden="false" customHeight="false" outlineLevel="0" collapsed="false">
      <c r="A1588" s="25" t="s">
        <v>2950</v>
      </c>
      <c r="B1588" s="26" t="s">
        <v>2951</v>
      </c>
      <c r="C1588" s="25" t="s">
        <v>23</v>
      </c>
      <c r="D1588" s="27" t="n">
        <v>225.6</v>
      </c>
      <c r="E1588" s="27" t="n">
        <f aca="false">$D$1588*(100+$E$6)/100*(100-$E$7)/100</f>
        <v>225.6</v>
      </c>
      <c r="R1588" s="2"/>
    </row>
    <row r="1589" customFormat="false" ht="23.85" hidden="false" customHeight="false" outlineLevel="0" collapsed="false">
      <c r="A1589" s="25" t="s">
        <v>2952</v>
      </c>
      <c r="B1589" s="26" t="s">
        <v>2953</v>
      </c>
      <c r="C1589" s="25" t="s">
        <v>23</v>
      </c>
      <c r="D1589" s="27" t="n">
        <v>316.5</v>
      </c>
      <c r="E1589" s="27" t="n">
        <f aca="false">$D$1589*(100+$E$6)/100*(100-$E$7)/100</f>
        <v>316.5</v>
      </c>
      <c r="R1589" s="2"/>
    </row>
    <row r="1590" customFormat="false" ht="23.85" hidden="false" customHeight="false" outlineLevel="0" collapsed="false">
      <c r="A1590" s="25" t="s">
        <v>2954</v>
      </c>
      <c r="B1590" s="26" t="s">
        <v>2955</v>
      </c>
      <c r="C1590" s="25" t="s">
        <v>23</v>
      </c>
      <c r="D1590" s="27" t="n">
        <v>231</v>
      </c>
      <c r="E1590" s="27" t="n">
        <f aca="false">$D$1590*(100+$E$6)/100*(100-$E$7)/100</f>
        <v>231</v>
      </c>
      <c r="R1590" s="2"/>
    </row>
    <row r="1591" customFormat="false" ht="23.85" hidden="false" customHeight="false" outlineLevel="0" collapsed="false">
      <c r="A1591" s="25" t="s">
        <v>2956</v>
      </c>
      <c r="B1591" s="26" t="s">
        <v>2957</v>
      </c>
      <c r="C1591" s="25" t="s">
        <v>23</v>
      </c>
      <c r="D1591" s="27" t="n">
        <v>179.5</v>
      </c>
      <c r="E1591" s="27" t="n">
        <f aca="false">$D$1591*(100+$E$6)/100*(100-$E$7)/100</f>
        <v>179.5</v>
      </c>
      <c r="R1591" s="2"/>
    </row>
    <row r="1592" customFormat="false" ht="23.85" hidden="false" customHeight="false" outlineLevel="0" collapsed="false">
      <c r="A1592" s="25" t="s">
        <v>2958</v>
      </c>
      <c r="B1592" s="26" t="s">
        <v>2959</v>
      </c>
      <c r="C1592" s="25" t="s">
        <v>23</v>
      </c>
      <c r="D1592" s="27" t="n">
        <v>308.5</v>
      </c>
      <c r="E1592" s="27" t="n">
        <f aca="false">$D$1592*(100+$E$6)/100*(100-$E$7)/100</f>
        <v>308.5</v>
      </c>
      <c r="R1592" s="2"/>
    </row>
    <row r="1593" customFormat="false" ht="23.85" hidden="false" customHeight="false" outlineLevel="0" collapsed="false">
      <c r="A1593" s="25" t="s">
        <v>2960</v>
      </c>
      <c r="B1593" s="26" t="s">
        <v>2961</v>
      </c>
      <c r="C1593" s="25" t="s">
        <v>23</v>
      </c>
      <c r="D1593" s="27" t="n">
        <v>249</v>
      </c>
      <c r="E1593" s="27" t="n">
        <f aca="false">$D$1593*(100+$E$6)/100*(100-$E$7)/100</f>
        <v>249</v>
      </c>
      <c r="R1593" s="2"/>
    </row>
    <row r="1594" customFormat="false" ht="23.85" hidden="false" customHeight="false" outlineLevel="0" collapsed="false">
      <c r="A1594" s="25" t="s">
        <v>2962</v>
      </c>
      <c r="B1594" s="26" t="s">
        <v>2963</v>
      </c>
      <c r="C1594" s="25" t="s">
        <v>23</v>
      </c>
      <c r="D1594" s="27" t="n">
        <v>229.75</v>
      </c>
      <c r="E1594" s="27" t="n">
        <f aca="false">$D$1594*(100+$E$6)/100*(100-$E$7)/100</f>
        <v>229.75</v>
      </c>
      <c r="R1594" s="2"/>
    </row>
    <row r="1595" customFormat="false" ht="13.45" hidden="false" customHeight="false" outlineLevel="0" collapsed="false">
      <c r="A1595" s="25" t="s">
        <v>2964</v>
      </c>
      <c r="B1595" s="26" t="s">
        <v>2965</v>
      </c>
      <c r="C1595" s="25" t="s">
        <v>23</v>
      </c>
      <c r="D1595" s="27" t="n">
        <v>1690</v>
      </c>
      <c r="E1595" s="27" t="n">
        <f aca="false">$D$1595*(100+$E$6)/100*(100-$E$7)/100</f>
        <v>1690</v>
      </c>
      <c r="R1595" s="2"/>
    </row>
    <row r="1596" customFormat="false" ht="14.65" hidden="false" customHeight="false" outlineLevel="0" collapsed="false">
      <c r="A1596" s="21"/>
      <c r="B1596" s="22" t="s">
        <v>2966</v>
      </c>
      <c r="C1596" s="23"/>
      <c r="D1596" s="23"/>
      <c r="E1596" s="24"/>
      <c r="R1596" s="2"/>
    </row>
    <row r="1597" customFormat="false" ht="23.85" hidden="false" customHeight="false" outlineLevel="0" collapsed="false">
      <c r="A1597" s="25" t="s">
        <v>2967</v>
      </c>
      <c r="B1597" s="26" t="s">
        <v>2968</v>
      </c>
      <c r="C1597" s="25" t="s">
        <v>23</v>
      </c>
      <c r="D1597" s="27" t="n">
        <v>300.25</v>
      </c>
      <c r="E1597" s="27" t="n">
        <f aca="false">$D$1597*(100+$E$6)/100*(100-$E$7)/100</f>
        <v>300.25</v>
      </c>
      <c r="R1597" s="2"/>
    </row>
    <row r="1598" customFormat="false" ht="23.85" hidden="false" customHeight="false" outlineLevel="0" collapsed="false">
      <c r="A1598" s="25" t="s">
        <v>2969</v>
      </c>
      <c r="B1598" s="26" t="s">
        <v>2970</v>
      </c>
      <c r="C1598" s="25" t="s">
        <v>23</v>
      </c>
      <c r="D1598" s="27" t="n">
        <v>515.15</v>
      </c>
      <c r="E1598" s="27" t="n">
        <f aca="false">$D$1598*(100+$E$6)/100*(100-$E$7)/100</f>
        <v>515.15</v>
      </c>
      <c r="R1598" s="2"/>
    </row>
    <row r="1599" customFormat="false" ht="23.85" hidden="false" customHeight="false" outlineLevel="0" collapsed="false">
      <c r="A1599" s="25" t="s">
        <v>2971</v>
      </c>
      <c r="B1599" s="26" t="s">
        <v>2972</v>
      </c>
      <c r="C1599" s="25" t="s">
        <v>23</v>
      </c>
      <c r="D1599" s="27" t="n">
        <v>164.8</v>
      </c>
      <c r="E1599" s="27" t="n">
        <f aca="false">$D$1599*(100+$E$6)/100*(100-$E$7)/100</f>
        <v>164.8</v>
      </c>
      <c r="R1599" s="2"/>
    </row>
    <row r="1600" customFormat="false" ht="23.85" hidden="false" customHeight="false" outlineLevel="0" collapsed="false">
      <c r="A1600" s="25" t="s">
        <v>2973</v>
      </c>
      <c r="B1600" s="26" t="s">
        <v>2974</v>
      </c>
      <c r="C1600" s="25" t="s">
        <v>23</v>
      </c>
      <c r="D1600" s="27" t="n">
        <v>225.75</v>
      </c>
      <c r="E1600" s="27" t="n">
        <f aca="false">$D$1600*(100+$E$6)/100*(100-$E$7)/100</f>
        <v>225.75</v>
      </c>
      <c r="R1600" s="2"/>
    </row>
    <row r="1601" customFormat="false" ht="13.45" hidden="false" customHeight="false" outlineLevel="0" collapsed="false">
      <c r="A1601" s="25" t="s">
        <v>2975</v>
      </c>
      <c r="B1601" s="26" t="s">
        <v>2976</v>
      </c>
      <c r="C1601" s="25" t="s">
        <v>23</v>
      </c>
      <c r="D1601" s="27" t="n">
        <v>162.1</v>
      </c>
      <c r="E1601" s="27" t="n">
        <f aca="false">$D$1601*(100+$E$6)/100*(100-$E$7)/100</f>
        <v>162.1</v>
      </c>
      <c r="R1601" s="2"/>
    </row>
    <row r="1602" customFormat="false" ht="13.45" hidden="false" customHeight="false" outlineLevel="0" collapsed="false">
      <c r="A1602" s="25" t="s">
        <v>2977</v>
      </c>
      <c r="B1602" s="26" t="s">
        <v>2978</v>
      </c>
      <c r="C1602" s="25" t="s">
        <v>23</v>
      </c>
      <c r="D1602" s="27" t="n">
        <v>42.75</v>
      </c>
      <c r="E1602" s="27" t="n">
        <f aca="false">$D$1602*(100+$E$6)/100*(100-$E$7)/100</f>
        <v>42.75</v>
      </c>
      <c r="R1602" s="2"/>
    </row>
    <row r="1603" customFormat="false" ht="13.45" hidden="false" customHeight="false" outlineLevel="0" collapsed="false">
      <c r="A1603" s="25" t="s">
        <v>2979</v>
      </c>
      <c r="B1603" s="26" t="s">
        <v>2980</v>
      </c>
      <c r="C1603" s="25" t="s">
        <v>23</v>
      </c>
      <c r="D1603" s="27" t="n">
        <v>53.5</v>
      </c>
      <c r="E1603" s="27" t="n">
        <f aca="false">$D$1603*(100+$E$6)/100*(100-$E$7)/100</f>
        <v>53.5</v>
      </c>
      <c r="R1603" s="2"/>
    </row>
    <row r="1604" customFormat="false" ht="13.45" hidden="false" customHeight="false" outlineLevel="0" collapsed="false">
      <c r="A1604" s="25" t="s">
        <v>2981</v>
      </c>
      <c r="B1604" s="26" t="s">
        <v>2982</v>
      </c>
      <c r="C1604" s="25" t="s">
        <v>23</v>
      </c>
      <c r="D1604" s="27" t="n">
        <v>94.4</v>
      </c>
      <c r="E1604" s="27" t="n">
        <f aca="false">$D$1604*(100+$E$6)/100*(100-$E$7)/100</f>
        <v>94.4</v>
      </c>
      <c r="R1604" s="2"/>
    </row>
    <row r="1605" customFormat="false" ht="13.45" hidden="false" customHeight="false" outlineLevel="0" collapsed="false">
      <c r="A1605" s="25" t="s">
        <v>2983</v>
      </c>
      <c r="B1605" s="26" t="s">
        <v>2984</v>
      </c>
      <c r="C1605" s="25" t="s">
        <v>23</v>
      </c>
      <c r="D1605" s="27" t="n">
        <v>139.8</v>
      </c>
      <c r="E1605" s="27" t="n">
        <f aca="false">$D$1605*(100+$E$6)/100*(100-$E$7)/100</f>
        <v>139.8</v>
      </c>
      <c r="R1605" s="2"/>
    </row>
    <row r="1606" customFormat="false" ht="23.85" hidden="false" customHeight="false" outlineLevel="0" collapsed="false">
      <c r="A1606" s="25" t="s">
        <v>2985</v>
      </c>
      <c r="B1606" s="26" t="s">
        <v>2986</v>
      </c>
      <c r="C1606" s="25" t="s">
        <v>23</v>
      </c>
      <c r="D1606" s="27" t="n">
        <v>176.8</v>
      </c>
      <c r="E1606" s="27" t="n">
        <f aca="false">$D$1606*(100+$E$6)/100*(100-$E$7)/100</f>
        <v>176.8</v>
      </c>
      <c r="R1606" s="2"/>
    </row>
    <row r="1607" customFormat="false" ht="23.85" hidden="false" customHeight="false" outlineLevel="0" collapsed="false">
      <c r="A1607" s="25" t="s">
        <v>2987</v>
      </c>
      <c r="B1607" s="26" t="s">
        <v>2988</v>
      </c>
      <c r="C1607" s="25" t="s">
        <v>23</v>
      </c>
      <c r="D1607" s="27" t="n">
        <v>198.5</v>
      </c>
      <c r="E1607" s="27" t="n">
        <f aca="false">$D$1607*(100+$E$6)/100*(100-$E$7)/100</f>
        <v>198.5</v>
      </c>
      <c r="R1607" s="2"/>
    </row>
    <row r="1608" customFormat="false" ht="23.85" hidden="false" customHeight="false" outlineLevel="0" collapsed="false">
      <c r="A1608" s="25" t="s">
        <v>2989</v>
      </c>
      <c r="B1608" s="26" t="s">
        <v>2990</v>
      </c>
      <c r="C1608" s="25" t="s">
        <v>23</v>
      </c>
      <c r="D1608" s="27" t="n">
        <v>170</v>
      </c>
      <c r="E1608" s="27" t="n">
        <f aca="false">$D$1608*(100+$E$6)/100*(100-$E$7)/100</f>
        <v>170</v>
      </c>
      <c r="R1608" s="2"/>
    </row>
    <row r="1609" customFormat="false" ht="23.85" hidden="false" customHeight="false" outlineLevel="0" collapsed="false">
      <c r="A1609" s="25" t="s">
        <v>2991</v>
      </c>
      <c r="B1609" s="26" t="s">
        <v>2992</v>
      </c>
      <c r="C1609" s="25" t="s">
        <v>23</v>
      </c>
      <c r="D1609" s="27" t="n">
        <v>193.85</v>
      </c>
      <c r="E1609" s="27" t="n">
        <f aca="false">$D$1609*(100+$E$6)/100*(100-$E$7)/100</f>
        <v>193.85</v>
      </c>
      <c r="R1609" s="2"/>
    </row>
    <row r="1610" customFormat="false" ht="23.85" hidden="false" customHeight="false" outlineLevel="0" collapsed="false">
      <c r="A1610" s="25" t="s">
        <v>2993</v>
      </c>
      <c r="B1610" s="26" t="s">
        <v>2994</v>
      </c>
      <c r="C1610" s="25" t="s">
        <v>23</v>
      </c>
      <c r="D1610" s="27" t="n">
        <v>258.85</v>
      </c>
      <c r="E1610" s="27" t="n">
        <f aca="false">$D$1610*(100+$E$6)/100*(100-$E$7)/100</f>
        <v>258.85</v>
      </c>
      <c r="R1610" s="2"/>
    </row>
    <row r="1611" customFormat="false" ht="23.85" hidden="false" customHeight="false" outlineLevel="0" collapsed="false">
      <c r="A1611" s="25" t="s">
        <v>2995</v>
      </c>
      <c r="B1611" s="26" t="s">
        <v>2996</v>
      </c>
      <c r="C1611" s="25" t="s">
        <v>23</v>
      </c>
      <c r="D1611" s="27" t="n">
        <v>229.55</v>
      </c>
      <c r="E1611" s="27" t="n">
        <f aca="false">$D$1611*(100+$E$6)/100*(100-$E$7)/100</f>
        <v>229.55</v>
      </c>
      <c r="R1611" s="2"/>
    </row>
    <row r="1612" customFormat="false" ht="14.65" hidden="false" customHeight="false" outlineLevel="0" collapsed="false">
      <c r="A1612" s="21"/>
      <c r="B1612" s="22" t="s">
        <v>2997</v>
      </c>
      <c r="C1612" s="23"/>
      <c r="D1612" s="23"/>
      <c r="E1612" s="24"/>
      <c r="R1612" s="2"/>
    </row>
    <row r="1613" customFormat="false" ht="13.45" hidden="false" customHeight="false" outlineLevel="0" collapsed="false">
      <c r="A1613" s="25" t="s">
        <v>2998</v>
      </c>
      <c r="B1613" s="26" t="s">
        <v>2999</v>
      </c>
      <c r="C1613" s="25" t="s">
        <v>23</v>
      </c>
      <c r="D1613" s="27" t="n">
        <v>119.7</v>
      </c>
      <c r="E1613" s="27" t="n">
        <f aca="false">$D$1613*(100+$E$6)/100*(100-$E$7)/100</f>
        <v>119.7</v>
      </c>
      <c r="R1613" s="2"/>
    </row>
    <row r="1614" customFormat="false" ht="13.45" hidden="false" customHeight="false" outlineLevel="0" collapsed="false">
      <c r="A1614" s="25" t="s">
        <v>3000</v>
      </c>
      <c r="B1614" s="26" t="s">
        <v>3001</v>
      </c>
      <c r="C1614" s="25" t="s">
        <v>23</v>
      </c>
      <c r="D1614" s="27" t="n">
        <v>120.83</v>
      </c>
      <c r="E1614" s="27" t="n">
        <f aca="false">$D$1614*(100+$E$6)/100*(100-$E$7)/100</f>
        <v>120.83</v>
      </c>
      <c r="R1614" s="2"/>
    </row>
    <row r="1615" customFormat="false" ht="13.45" hidden="false" customHeight="false" outlineLevel="0" collapsed="false">
      <c r="A1615" s="25" t="s">
        <v>3002</v>
      </c>
      <c r="B1615" s="26" t="s">
        <v>3003</v>
      </c>
      <c r="C1615" s="25" t="s">
        <v>23</v>
      </c>
      <c r="D1615" s="27" t="n">
        <v>195.25</v>
      </c>
      <c r="E1615" s="27" t="n">
        <f aca="false">$D$1615*(100+$E$6)/100*(100-$E$7)/100</f>
        <v>195.25</v>
      </c>
      <c r="R1615" s="2"/>
    </row>
    <row r="1616" customFormat="false" ht="13.45" hidden="false" customHeight="false" outlineLevel="0" collapsed="false">
      <c r="A1616" s="25" t="s">
        <v>3004</v>
      </c>
      <c r="B1616" s="26" t="s">
        <v>3005</v>
      </c>
      <c r="C1616" s="25" t="s">
        <v>23</v>
      </c>
      <c r="D1616" s="27" t="n">
        <v>237.7</v>
      </c>
      <c r="E1616" s="27" t="n">
        <f aca="false">$D$1616*(100+$E$6)/100*(100-$E$7)/100</f>
        <v>237.7</v>
      </c>
      <c r="R1616" s="2"/>
    </row>
    <row r="1617" customFormat="false" ht="13.45" hidden="false" customHeight="false" outlineLevel="0" collapsed="false">
      <c r="A1617" s="25" t="s">
        <v>3006</v>
      </c>
      <c r="B1617" s="26" t="s">
        <v>3007</v>
      </c>
      <c r="C1617" s="25" t="s">
        <v>23</v>
      </c>
      <c r="D1617" s="27" t="n">
        <v>126.96</v>
      </c>
      <c r="E1617" s="27" t="n">
        <f aca="false">$D$1617*(100+$E$6)/100*(100-$E$7)/100</f>
        <v>126.96</v>
      </c>
      <c r="R1617" s="2"/>
    </row>
    <row r="1618" customFormat="false" ht="23.85" hidden="false" customHeight="false" outlineLevel="0" collapsed="false">
      <c r="A1618" s="25" t="s">
        <v>3008</v>
      </c>
      <c r="B1618" s="26" t="s">
        <v>3009</v>
      </c>
      <c r="C1618" s="25" t="s">
        <v>23</v>
      </c>
      <c r="D1618" s="27" t="n">
        <v>181.7</v>
      </c>
      <c r="E1618" s="27" t="n">
        <f aca="false">$D$1618*(100+$E$6)/100*(100-$E$7)/100</f>
        <v>181.7</v>
      </c>
      <c r="R1618" s="2"/>
    </row>
    <row r="1619" customFormat="false" ht="23.85" hidden="false" customHeight="false" outlineLevel="0" collapsed="false">
      <c r="A1619" s="25" t="s">
        <v>3010</v>
      </c>
      <c r="B1619" s="26" t="s">
        <v>3011</v>
      </c>
      <c r="C1619" s="25" t="s">
        <v>23</v>
      </c>
      <c r="D1619" s="27" t="n">
        <v>346</v>
      </c>
      <c r="E1619" s="27" t="n">
        <f aca="false">$D$1619*(100+$E$6)/100*(100-$E$7)/100</f>
        <v>346</v>
      </c>
      <c r="R1619" s="2"/>
    </row>
    <row r="1620" customFormat="false" ht="23.85" hidden="false" customHeight="false" outlineLevel="0" collapsed="false">
      <c r="A1620" s="25" t="s">
        <v>3012</v>
      </c>
      <c r="B1620" s="26" t="s">
        <v>3013</v>
      </c>
      <c r="C1620" s="25" t="s">
        <v>23</v>
      </c>
      <c r="D1620" s="27" t="n">
        <v>166.65</v>
      </c>
      <c r="E1620" s="27" t="n">
        <f aca="false">$D$1620*(100+$E$6)/100*(100-$E$7)/100</f>
        <v>166.65</v>
      </c>
      <c r="R1620" s="2"/>
    </row>
    <row r="1621" customFormat="false" ht="23.85" hidden="false" customHeight="false" outlineLevel="0" collapsed="false">
      <c r="A1621" s="25" t="s">
        <v>3014</v>
      </c>
      <c r="B1621" s="26" t="s">
        <v>3015</v>
      </c>
      <c r="C1621" s="25" t="s">
        <v>23</v>
      </c>
      <c r="D1621" s="27" t="n">
        <v>238.65</v>
      </c>
      <c r="E1621" s="27" t="n">
        <f aca="false">$D$1621*(100+$E$6)/100*(100-$E$7)/100</f>
        <v>238.65</v>
      </c>
      <c r="R1621" s="2"/>
    </row>
    <row r="1622" customFormat="false" ht="23.85" hidden="false" customHeight="false" outlineLevel="0" collapsed="false">
      <c r="A1622" s="25" t="s">
        <v>3016</v>
      </c>
      <c r="B1622" s="26" t="s">
        <v>3017</v>
      </c>
      <c r="C1622" s="25" t="s">
        <v>23</v>
      </c>
      <c r="D1622" s="27" t="n">
        <v>151.1</v>
      </c>
      <c r="E1622" s="27" t="n">
        <f aca="false">$D$1622*(100+$E$6)/100*(100-$E$7)/100</f>
        <v>151.1</v>
      </c>
      <c r="R1622" s="2"/>
    </row>
    <row r="1623" customFormat="false" ht="23.85" hidden="false" customHeight="false" outlineLevel="0" collapsed="false">
      <c r="A1623" s="25" t="s">
        <v>3018</v>
      </c>
      <c r="B1623" s="26" t="s">
        <v>3019</v>
      </c>
      <c r="C1623" s="25" t="s">
        <v>23</v>
      </c>
      <c r="D1623" s="27" t="n">
        <v>203</v>
      </c>
      <c r="E1623" s="27" t="n">
        <f aca="false">$D$1623*(100+$E$6)/100*(100-$E$7)/100</f>
        <v>203</v>
      </c>
      <c r="R1623" s="2"/>
    </row>
    <row r="1624" customFormat="false" ht="23.85" hidden="false" customHeight="false" outlineLevel="0" collapsed="false">
      <c r="A1624" s="25" t="s">
        <v>3020</v>
      </c>
      <c r="B1624" s="26" t="s">
        <v>3021</v>
      </c>
      <c r="C1624" s="25" t="s">
        <v>23</v>
      </c>
      <c r="D1624" s="27" t="n">
        <v>234.25</v>
      </c>
      <c r="E1624" s="27" t="n">
        <f aca="false">$D$1624*(100+$E$6)/100*(100-$E$7)/100</f>
        <v>234.25</v>
      </c>
      <c r="R1624" s="2"/>
    </row>
    <row r="1625" customFormat="false" ht="15.8" hidden="false" customHeight="false" outlineLevel="0" collapsed="false">
      <c r="A1625" s="18"/>
      <c r="B1625" s="18" t="s">
        <v>3022</v>
      </c>
      <c r="C1625" s="19"/>
      <c r="D1625" s="19"/>
      <c r="E1625" s="20"/>
      <c r="R1625" s="2"/>
    </row>
    <row r="1626" customFormat="false" ht="14.65" hidden="false" customHeight="false" outlineLevel="0" collapsed="false">
      <c r="A1626" s="21"/>
      <c r="B1626" s="22" t="s">
        <v>3023</v>
      </c>
      <c r="C1626" s="23"/>
      <c r="D1626" s="23"/>
      <c r="E1626" s="24"/>
      <c r="R1626" s="2"/>
    </row>
    <row r="1627" customFormat="false" ht="13.45" hidden="false" customHeight="false" outlineLevel="0" collapsed="false">
      <c r="A1627" s="25" t="s">
        <v>3024</v>
      </c>
      <c r="B1627" s="26" t="s">
        <v>3025</v>
      </c>
      <c r="C1627" s="25" t="s">
        <v>23</v>
      </c>
      <c r="D1627" s="27" t="n">
        <v>56.79</v>
      </c>
      <c r="E1627" s="27" t="n">
        <f aca="false">$D$1627*(100+$E$6)/100*(100-$E$7)/100</f>
        <v>56.79</v>
      </c>
      <c r="R1627" s="2"/>
    </row>
    <row r="1628" customFormat="false" ht="13.45" hidden="false" customHeight="false" outlineLevel="0" collapsed="false">
      <c r="A1628" s="25" t="s">
        <v>3026</v>
      </c>
      <c r="B1628" s="26" t="s">
        <v>3027</v>
      </c>
      <c r="C1628" s="25" t="s">
        <v>23</v>
      </c>
      <c r="D1628" s="27" t="n">
        <v>683.55</v>
      </c>
      <c r="E1628" s="27" t="n">
        <f aca="false">$D$1628*(100+$E$6)/100*(100-$E$7)/100</f>
        <v>683.55</v>
      </c>
      <c r="R1628" s="2"/>
    </row>
    <row r="1629" customFormat="false" ht="15.8" hidden="false" customHeight="false" outlineLevel="0" collapsed="false">
      <c r="A1629" s="18"/>
      <c r="B1629" s="18" t="s">
        <v>3028</v>
      </c>
      <c r="C1629" s="19"/>
      <c r="D1629" s="19"/>
      <c r="E1629" s="20"/>
      <c r="R1629" s="2"/>
    </row>
    <row r="1630" customFormat="false" ht="14.65" hidden="false" customHeight="false" outlineLevel="0" collapsed="false">
      <c r="A1630" s="21"/>
      <c r="B1630" s="22" t="s">
        <v>2870</v>
      </c>
      <c r="C1630" s="23"/>
      <c r="D1630" s="23"/>
      <c r="E1630" s="24"/>
      <c r="R1630" s="2"/>
    </row>
    <row r="1631" customFormat="false" ht="13.45" hidden="false" customHeight="false" outlineLevel="0" collapsed="false">
      <c r="A1631" s="25" t="s">
        <v>3029</v>
      </c>
      <c r="B1631" s="26" t="s">
        <v>3030</v>
      </c>
      <c r="C1631" s="25" t="s">
        <v>23</v>
      </c>
      <c r="D1631" s="27" t="n">
        <v>70.55</v>
      </c>
      <c r="E1631" s="27" t="n">
        <f aca="false">$D$1631*(100+$E$6)/100*(100-$E$7)/100</f>
        <v>70.55</v>
      </c>
      <c r="R1631" s="2"/>
    </row>
    <row r="1632" customFormat="false" ht="14.65" hidden="false" customHeight="false" outlineLevel="0" collapsed="false">
      <c r="A1632" s="21"/>
      <c r="B1632" s="22" t="s">
        <v>3031</v>
      </c>
      <c r="C1632" s="23"/>
      <c r="D1632" s="23"/>
      <c r="E1632" s="24"/>
      <c r="R1632" s="2"/>
    </row>
    <row r="1633" customFormat="false" ht="13.45" hidden="false" customHeight="false" outlineLevel="0" collapsed="false">
      <c r="A1633" s="25" t="s">
        <v>3032</v>
      </c>
      <c r="B1633" s="26" t="s">
        <v>3033</v>
      </c>
      <c r="C1633" s="25" t="s">
        <v>23</v>
      </c>
      <c r="D1633" s="27" t="n">
        <v>341</v>
      </c>
      <c r="E1633" s="27" t="n">
        <f aca="false">$D$1633*(100+$E$6)/100*(100-$E$7)/100</f>
        <v>341</v>
      </c>
      <c r="R1633" s="2"/>
    </row>
    <row r="1634" customFormat="false" ht="14.65" hidden="false" customHeight="false" outlineLevel="0" collapsed="false">
      <c r="A1634" s="21"/>
      <c r="B1634" s="22" t="s">
        <v>3034</v>
      </c>
      <c r="C1634" s="23"/>
      <c r="D1634" s="23"/>
      <c r="E1634" s="24"/>
      <c r="R1634" s="2"/>
    </row>
    <row r="1635" customFormat="false" ht="13.45" hidden="false" customHeight="false" outlineLevel="0" collapsed="false">
      <c r="A1635" s="25" t="s">
        <v>3035</v>
      </c>
      <c r="B1635" s="26" t="s">
        <v>3036</v>
      </c>
      <c r="C1635" s="25" t="s">
        <v>23</v>
      </c>
      <c r="D1635" s="27" t="n">
        <v>62</v>
      </c>
      <c r="E1635" s="27" t="n">
        <f aca="false">$D$1635*(100+$E$6)/100*(100-$E$7)/100</f>
        <v>62</v>
      </c>
      <c r="R1635" s="2"/>
    </row>
    <row r="1636" customFormat="false" ht="13.45" hidden="false" customHeight="false" outlineLevel="0" collapsed="false">
      <c r="A1636" s="25" t="s">
        <v>3037</v>
      </c>
      <c r="B1636" s="26" t="s">
        <v>3038</v>
      </c>
      <c r="C1636" s="25" t="s">
        <v>23</v>
      </c>
      <c r="D1636" s="27" t="n">
        <v>69</v>
      </c>
      <c r="E1636" s="27" t="n">
        <f aca="false">$D$1636*(100+$E$6)/100*(100-$E$7)/100</f>
        <v>69</v>
      </c>
      <c r="R1636" s="2"/>
    </row>
    <row r="1637" customFormat="false" ht="13.45" hidden="false" customHeight="false" outlineLevel="0" collapsed="false">
      <c r="A1637" s="25" t="s">
        <v>3039</v>
      </c>
      <c r="B1637" s="26" t="s">
        <v>3040</v>
      </c>
      <c r="C1637" s="25" t="s">
        <v>23</v>
      </c>
      <c r="D1637" s="27" t="n">
        <v>82.5</v>
      </c>
      <c r="E1637" s="27" t="n">
        <f aca="false">$D$1637*(100+$E$6)/100*(100-$E$7)/100</f>
        <v>82.5</v>
      </c>
      <c r="R1637" s="2"/>
    </row>
    <row r="1638" customFormat="false" ht="23.85" hidden="false" customHeight="false" outlineLevel="0" collapsed="false">
      <c r="A1638" s="25" t="s">
        <v>3041</v>
      </c>
      <c r="B1638" s="26" t="s">
        <v>3042</v>
      </c>
      <c r="C1638" s="25" t="s">
        <v>23</v>
      </c>
      <c r="D1638" s="27" t="n">
        <v>51</v>
      </c>
      <c r="E1638" s="27" t="n">
        <f aca="false">$D$1638*(100+$E$6)/100*(100-$E$7)/100</f>
        <v>51</v>
      </c>
      <c r="R1638" s="2"/>
    </row>
    <row r="1639" customFormat="false" ht="13.45" hidden="false" customHeight="false" outlineLevel="0" collapsed="false">
      <c r="A1639" s="25" t="s">
        <v>3043</v>
      </c>
      <c r="B1639" s="26" t="s">
        <v>3044</v>
      </c>
      <c r="C1639" s="25" t="s">
        <v>23</v>
      </c>
      <c r="D1639" s="27" t="n">
        <v>49</v>
      </c>
      <c r="E1639" s="27" t="n">
        <f aca="false">$D$1639*(100+$E$6)/100*(100-$E$7)/100</f>
        <v>49</v>
      </c>
      <c r="R1639" s="2"/>
    </row>
    <row r="1640" customFormat="false" ht="13.45" hidden="false" customHeight="false" outlineLevel="0" collapsed="false">
      <c r="A1640" s="25" t="s">
        <v>3045</v>
      </c>
      <c r="B1640" s="26" t="s">
        <v>3046</v>
      </c>
      <c r="C1640" s="25" t="s">
        <v>23</v>
      </c>
      <c r="D1640" s="27" t="n">
        <v>60</v>
      </c>
      <c r="E1640" s="27" t="n">
        <f aca="false">$D$1640*(100+$E$6)/100*(100-$E$7)/100</f>
        <v>60</v>
      </c>
      <c r="R1640" s="2"/>
    </row>
    <row r="1641" customFormat="false" ht="13.45" hidden="false" customHeight="false" outlineLevel="0" collapsed="false">
      <c r="A1641" s="25" t="s">
        <v>3047</v>
      </c>
      <c r="B1641" s="26" t="s">
        <v>3048</v>
      </c>
      <c r="C1641" s="25" t="s">
        <v>23</v>
      </c>
      <c r="D1641" s="27" t="n">
        <v>68</v>
      </c>
      <c r="E1641" s="27" t="n">
        <f aca="false">$D$1641*(100+$E$6)/100*(100-$E$7)/100</f>
        <v>68</v>
      </c>
      <c r="R1641" s="2"/>
    </row>
    <row r="1642" customFormat="false" ht="13.45" hidden="false" customHeight="false" outlineLevel="0" collapsed="false">
      <c r="A1642" s="25" t="s">
        <v>3049</v>
      </c>
      <c r="B1642" s="26" t="s">
        <v>3050</v>
      </c>
      <c r="C1642" s="25" t="s">
        <v>23</v>
      </c>
      <c r="D1642" s="27" t="n">
        <v>61.95</v>
      </c>
      <c r="E1642" s="27" t="n">
        <f aca="false">$D$1642*(100+$E$6)/100*(100-$E$7)/100</f>
        <v>61.95</v>
      </c>
      <c r="R1642" s="2"/>
    </row>
    <row r="1643" customFormat="false" ht="13.45" hidden="false" customHeight="false" outlineLevel="0" collapsed="false">
      <c r="A1643" s="25" t="s">
        <v>3051</v>
      </c>
      <c r="B1643" s="26" t="s">
        <v>3052</v>
      </c>
      <c r="C1643" s="25" t="s">
        <v>23</v>
      </c>
      <c r="D1643" s="27" t="n">
        <v>79.5</v>
      </c>
      <c r="E1643" s="27" t="n">
        <f aca="false">$D$1643*(100+$E$6)/100*(100-$E$7)/100</f>
        <v>79.5</v>
      </c>
      <c r="R1643" s="2"/>
    </row>
    <row r="1644" customFormat="false" ht="13.45" hidden="false" customHeight="false" outlineLevel="0" collapsed="false">
      <c r="A1644" s="25" t="s">
        <v>3053</v>
      </c>
      <c r="B1644" s="26" t="s">
        <v>3054</v>
      </c>
      <c r="C1644" s="25" t="s">
        <v>23</v>
      </c>
      <c r="D1644" s="27" t="n">
        <v>89</v>
      </c>
      <c r="E1644" s="27" t="n">
        <f aca="false">$D$1644*(100+$E$6)/100*(100-$E$7)/100</f>
        <v>89</v>
      </c>
      <c r="R1644" s="2"/>
    </row>
    <row r="1645" customFormat="false" ht="23.85" hidden="false" customHeight="false" outlineLevel="0" collapsed="false">
      <c r="A1645" s="25" t="s">
        <v>3055</v>
      </c>
      <c r="B1645" s="26" t="s">
        <v>3056</v>
      </c>
      <c r="C1645" s="25" t="s">
        <v>23</v>
      </c>
      <c r="D1645" s="27" t="n">
        <v>91.4</v>
      </c>
      <c r="E1645" s="27" t="n">
        <f aca="false">$D$1645*(100+$E$6)/100*(100-$E$7)/100</f>
        <v>91.4</v>
      </c>
      <c r="R1645" s="2"/>
    </row>
    <row r="1646" customFormat="false" ht="23.85" hidden="false" customHeight="false" outlineLevel="0" collapsed="false">
      <c r="A1646" s="25" t="s">
        <v>3057</v>
      </c>
      <c r="B1646" s="26" t="s">
        <v>3058</v>
      </c>
      <c r="C1646" s="25" t="s">
        <v>23</v>
      </c>
      <c r="D1646" s="27" t="n">
        <v>128</v>
      </c>
      <c r="E1646" s="27" t="n">
        <f aca="false">$D$1646*(100+$E$6)/100*(100-$E$7)/100</f>
        <v>128</v>
      </c>
      <c r="R1646" s="2"/>
    </row>
    <row r="1647" customFormat="false" ht="23.85" hidden="false" customHeight="false" outlineLevel="0" collapsed="false">
      <c r="A1647" s="25" t="s">
        <v>3059</v>
      </c>
      <c r="B1647" s="26" t="s">
        <v>3060</v>
      </c>
      <c r="C1647" s="25" t="s">
        <v>23</v>
      </c>
      <c r="D1647" s="27" t="n">
        <v>93.15</v>
      </c>
      <c r="E1647" s="27" t="n">
        <f aca="false">$D$1647*(100+$E$6)/100*(100-$E$7)/100</f>
        <v>93.15</v>
      </c>
      <c r="R1647" s="2"/>
    </row>
    <row r="1648" customFormat="false" ht="15.8" hidden="false" customHeight="false" outlineLevel="0" collapsed="false">
      <c r="A1648" s="18"/>
      <c r="B1648" s="18" t="s">
        <v>3061</v>
      </c>
      <c r="C1648" s="19"/>
      <c r="D1648" s="19"/>
      <c r="E1648" s="20"/>
      <c r="R1648" s="2"/>
    </row>
    <row r="1649" customFormat="false" ht="14.65" hidden="false" customHeight="false" outlineLevel="0" collapsed="false">
      <c r="A1649" s="21"/>
      <c r="B1649" s="22" t="s">
        <v>3062</v>
      </c>
      <c r="C1649" s="23"/>
      <c r="D1649" s="23"/>
      <c r="E1649" s="24"/>
      <c r="R1649" s="2"/>
    </row>
    <row r="1650" customFormat="false" ht="13.45" hidden="false" customHeight="false" outlineLevel="0" collapsed="false">
      <c r="A1650" s="25" t="s">
        <v>3063</v>
      </c>
      <c r="B1650" s="26" t="s">
        <v>3064</v>
      </c>
      <c r="C1650" s="25" t="s">
        <v>23</v>
      </c>
      <c r="D1650" s="27" t="n">
        <v>9.3</v>
      </c>
      <c r="E1650" s="27" t="n">
        <f aca="false">$D$1650*(100+$E$6)/100*(100-$E$7)/100</f>
        <v>9.3</v>
      </c>
      <c r="R1650" s="2"/>
    </row>
    <row r="1651" customFormat="false" ht="13.45" hidden="false" customHeight="false" outlineLevel="0" collapsed="false">
      <c r="A1651" s="25" t="s">
        <v>3065</v>
      </c>
      <c r="B1651" s="26" t="s">
        <v>3066</v>
      </c>
      <c r="C1651" s="25" t="s">
        <v>23</v>
      </c>
      <c r="D1651" s="27" t="n">
        <v>12</v>
      </c>
      <c r="E1651" s="27" t="n">
        <f aca="false">$D$1651*(100+$E$6)/100*(100-$E$7)/100</f>
        <v>12</v>
      </c>
      <c r="R1651" s="2"/>
    </row>
    <row r="1652" customFormat="false" ht="13.45" hidden="false" customHeight="false" outlineLevel="0" collapsed="false">
      <c r="A1652" s="25" t="s">
        <v>3067</v>
      </c>
      <c r="B1652" s="26" t="s">
        <v>3068</v>
      </c>
      <c r="C1652" s="25" t="s">
        <v>23</v>
      </c>
      <c r="D1652" s="27" t="n">
        <v>16.35</v>
      </c>
      <c r="E1652" s="27" t="n">
        <f aca="false">$D$1652*(100+$E$6)/100*(100-$E$7)/100</f>
        <v>16.35</v>
      </c>
      <c r="R1652" s="2"/>
    </row>
    <row r="1653" customFormat="false" ht="14.65" hidden="false" customHeight="false" outlineLevel="0" collapsed="false">
      <c r="A1653" s="21"/>
      <c r="B1653" s="22" t="s">
        <v>3069</v>
      </c>
      <c r="C1653" s="23"/>
      <c r="D1653" s="23"/>
      <c r="E1653" s="24"/>
      <c r="R1653" s="2"/>
    </row>
    <row r="1654" customFormat="false" ht="13.45" hidden="false" customHeight="false" outlineLevel="0" collapsed="false">
      <c r="A1654" s="25" t="s">
        <v>3070</v>
      </c>
      <c r="B1654" s="26" t="s">
        <v>3071</v>
      </c>
      <c r="C1654" s="25" t="s">
        <v>23</v>
      </c>
      <c r="D1654" s="27" t="n">
        <v>181.7</v>
      </c>
      <c r="E1654" s="27" t="n">
        <f aca="false">$D$1654*(100+$E$6)/100*(100-$E$7)/100</f>
        <v>181.7</v>
      </c>
      <c r="R1654" s="2"/>
    </row>
    <row r="1655" customFormat="false" ht="13.45" hidden="false" customHeight="false" outlineLevel="0" collapsed="false">
      <c r="A1655" s="25" t="s">
        <v>3072</v>
      </c>
      <c r="B1655" s="26" t="s">
        <v>3073</v>
      </c>
      <c r="C1655" s="25" t="s">
        <v>23</v>
      </c>
      <c r="D1655" s="27" t="n">
        <v>223</v>
      </c>
      <c r="E1655" s="27" t="n">
        <f aca="false">$D$1655*(100+$E$6)/100*(100-$E$7)/100</f>
        <v>223</v>
      </c>
      <c r="R1655" s="2"/>
    </row>
    <row r="1656" customFormat="false" ht="13.45" hidden="false" customHeight="false" outlineLevel="0" collapsed="false">
      <c r="A1656" s="25" t="s">
        <v>3074</v>
      </c>
      <c r="B1656" s="26" t="s">
        <v>3075</v>
      </c>
      <c r="C1656" s="25" t="s">
        <v>23</v>
      </c>
      <c r="D1656" s="27" t="n">
        <v>189.35</v>
      </c>
      <c r="E1656" s="27" t="n">
        <f aca="false">$D$1656*(100+$E$6)/100*(100-$E$7)/100</f>
        <v>189.35</v>
      </c>
      <c r="R1656" s="2"/>
    </row>
    <row r="1657" customFormat="false" ht="13.45" hidden="false" customHeight="false" outlineLevel="0" collapsed="false">
      <c r="A1657" s="25" t="s">
        <v>3076</v>
      </c>
      <c r="B1657" s="26" t="s">
        <v>3077</v>
      </c>
      <c r="C1657" s="25" t="s">
        <v>23</v>
      </c>
      <c r="D1657" s="27" t="n">
        <v>236.6</v>
      </c>
      <c r="E1657" s="27" t="n">
        <f aca="false">$D$1657*(100+$E$6)/100*(100-$E$7)/100</f>
        <v>236.6</v>
      </c>
      <c r="R1657" s="2"/>
    </row>
    <row r="1658" customFormat="false" ht="15.8" hidden="false" customHeight="false" outlineLevel="0" collapsed="false">
      <c r="A1658" s="18"/>
      <c r="B1658" s="18" t="s">
        <v>3078</v>
      </c>
      <c r="C1658" s="19"/>
      <c r="D1658" s="19"/>
      <c r="E1658" s="20"/>
      <c r="R1658" s="2"/>
    </row>
    <row r="1659" customFormat="false" ht="14.65" hidden="false" customHeight="false" outlineLevel="0" collapsed="false">
      <c r="A1659" s="21"/>
      <c r="B1659" s="22" t="s">
        <v>3079</v>
      </c>
      <c r="C1659" s="23"/>
      <c r="D1659" s="23"/>
      <c r="E1659" s="24"/>
      <c r="R1659" s="2"/>
    </row>
    <row r="1660" customFormat="false" ht="13.45" hidden="false" customHeight="false" outlineLevel="0" collapsed="false">
      <c r="A1660" s="25" t="s">
        <v>3080</v>
      </c>
      <c r="B1660" s="26" t="s">
        <v>3081</v>
      </c>
      <c r="C1660" s="25" t="s">
        <v>23</v>
      </c>
      <c r="D1660" s="27" t="n">
        <v>323.55</v>
      </c>
      <c r="E1660" s="27" t="n">
        <f aca="false">$D$1660*(100+$E$6)/100*(100-$E$7)/100</f>
        <v>323.55</v>
      </c>
      <c r="R1660" s="2"/>
    </row>
    <row r="1661" customFormat="false" ht="13.45" hidden="false" customHeight="false" outlineLevel="0" collapsed="false">
      <c r="A1661" s="25" t="s">
        <v>3082</v>
      </c>
      <c r="B1661" s="26" t="s">
        <v>3083</v>
      </c>
      <c r="C1661" s="25" t="s">
        <v>23</v>
      </c>
      <c r="D1661" s="27" t="n">
        <v>93.53</v>
      </c>
      <c r="E1661" s="27" t="n">
        <f aca="false">$D$1661*(100+$E$6)/100*(100-$E$7)/100</f>
        <v>93.53</v>
      </c>
      <c r="R1661" s="2"/>
    </row>
    <row r="1662" customFormat="false" ht="13.45" hidden="false" customHeight="false" outlineLevel="0" collapsed="false">
      <c r="A1662" s="25" t="s">
        <v>3084</v>
      </c>
      <c r="B1662" s="26" t="s">
        <v>3085</v>
      </c>
      <c r="C1662" s="25" t="s">
        <v>23</v>
      </c>
      <c r="D1662" s="27" t="n">
        <v>309</v>
      </c>
      <c r="E1662" s="27" t="n">
        <f aca="false">$D$1662*(100+$E$6)/100*(100-$E$7)/100</f>
        <v>309</v>
      </c>
      <c r="R1662" s="2"/>
    </row>
    <row r="1663" customFormat="false" ht="13.45" hidden="false" customHeight="false" outlineLevel="0" collapsed="false">
      <c r="A1663" s="25" t="s">
        <v>3086</v>
      </c>
      <c r="B1663" s="26" t="s">
        <v>3087</v>
      </c>
      <c r="C1663" s="25" t="s">
        <v>23</v>
      </c>
      <c r="D1663" s="27" t="n">
        <v>89.77</v>
      </c>
      <c r="E1663" s="27" t="n">
        <f aca="false">$D$1663*(100+$E$6)/100*(100-$E$7)/100</f>
        <v>89.77</v>
      </c>
      <c r="R1663" s="2"/>
    </row>
    <row r="1664" customFormat="false" ht="13.45" hidden="false" customHeight="false" outlineLevel="0" collapsed="false">
      <c r="A1664" s="25" t="s">
        <v>3088</v>
      </c>
      <c r="B1664" s="26" t="s">
        <v>3089</v>
      </c>
      <c r="C1664" s="25" t="s">
        <v>23</v>
      </c>
      <c r="D1664" s="27" t="n">
        <v>174.31</v>
      </c>
      <c r="E1664" s="27" t="n">
        <f aca="false">$D$1664*(100+$E$6)/100*(100-$E$7)/100</f>
        <v>174.31</v>
      </c>
      <c r="R1664" s="2"/>
    </row>
    <row r="1665" customFormat="false" ht="13.45" hidden="false" customHeight="false" outlineLevel="0" collapsed="false">
      <c r="A1665" s="25" t="s">
        <v>3090</v>
      </c>
      <c r="B1665" s="26" t="s">
        <v>3091</v>
      </c>
      <c r="C1665" s="25" t="s">
        <v>23</v>
      </c>
      <c r="D1665" s="27" t="n">
        <v>226.05</v>
      </c>
      <c r="E1665" s="27" t="n">
        <f aca="false">$D$1665*(100+$E$6)/100*(100-$E$7)/100</f>
        <v>226.05</v>
      </c>
      <c r="R1665" s="2"/>
    </row>
    <row r="1666" customFormat="false" ht="13.45" hidden="false" customHeight="false" outlineLevel="0" collapsed="false">
      <c r="A1666" s="25" t="s">
        <v>3092</v>
      </c>
      <c r="B1666" s="26" t="s">
        <v>3093</v>
      </c>
      <c r="C1666" s="25" t="s">
        <v>23</v>
      </c>
      <c r="D1666" s="27" t="n">
        <v>248.7</v>
      </c>
      <c r="E1666" s="27" t="n">
        <f aca="false">$D$1666*(100+$E$6)/100*(100-$E$7)/100</f>
        <v>248.7</v>
      </c>
      <c r="R1666" s="2"/>
    </row>
    <row r="1667" customFormat="false" ht="14.65" hidden="false" customHeight="false" outlineLevel="0" collapsed="false">
      <c r="A1667" s="21"/>
      <c r="B1667" s="22" t="s">
        <v>3094</v>
      </c>
      <c r="C1667" s="23"/>
      <c r="D1667" s="23"/>
      <c r="E1667" s="24"/>
      <c r="R1667" s="2"/>
    </row>
    <row r="1668" customFormat="false" ht="13.45" hidden="false" customHeight="false" outlineLevel="0" collapsed="false">
      <c r="A1668" s="25" t="s">
        <v>3095</v>
      </c>
      <c r="B1668" s="26" t="s">
        <v>3096</v>
      </c>
      <c r="C1668" s="25" t="s">
        <v>23</v>
      </c>
      <c r="D1668" s="27" t="n">
        <v>381.9</v>
      </c>
      <c r="E1668" s="27" t="n">
        <f aca="false">$D$1668*(100+$E$6)/100*(100-$E$7)/100</f>
        <v>381.9</v>
      </c>
      <c r="R1668" s="2"/>
    </row>
    <row r="1669" customFormat="false" ht="13.45" hidden="false" customHeight="false" outlineLevel="0" collapsed="false">
      <c r="A1669" s="25" t="s">
        <v>3097</v>
      </c>
      <c r="B1669" s="26" t="s">
        <v>3098</v>
      </c>
      <c r="C1669" s="25" t="s">
        <v>23</v>
      </c>
      <c r="D1669" s="27" t="n">
        <v>110.29</v>
      </c>
      <c r="E1669" s="27" t="n">
        <f aca="false">$D$1669*(100+$E$6)/100*(100-$E$7)/100</f>
        <v>110.29</v>
      </c>
      <c r="R1669" s="2"/>
    </row>
    <row r="1670" customFormat="false" ht="13.45" hidden="false" customHeight="false" outlineLevel="0" collapsed="false">
      <c r="A1670" s="25" t="s">
        <v>3099</v>
      </c>
      <c r="B1670" s="26" t="s">
        <v>3100</v>
      </c>
      <c r="C1670" s="25" t="s">
        <v>23</v>
      </c>
      <c r="D1670" s="27" t="n">
        <v>361.85</v>
      </c>
      <c r="E1670" s="27" t="n">
        <f aca="false">$D$1670*(100+$E$6)/100*(100-$E$7)/100</f>
        <v>361.85</v>
      </c>
      <c r="R1670" s="2"/>
    </row>
    <row r="1671" customFormat="false" ht="13.45" hidden="false" customHeight="false" outlineLevel="0" collapsed="false">
      <c r="A1671" s="25" t="s">
        <v>3101</v>
      </c>
      <c r="B1671" s="26" t="s">
        <v>3102</v>
      </c>
      <c r="C1671" s="25" t="s">
        <v>23</v>
      </c>
      <c r="D1671" s="27" t="n">
        <v>104.95</v>
      </c>
      <c r="E1671" s="27" t="n">
        <f aca="false">$D$1671*(100+$E$6)/100*(100-$E$7)/100</f>
        <v>104.95</v>
      </c>
      <c r="R1671" s="2"/>
    </row>
    <row r="1672" customFormat="false" ht="13.45" hidden="false" customHeight="false" outlineLevel="0" collapsed="false">
      <c r="A1672" s="25" t="s">
        <v>3103</v>
      </c>
      <c r="B1672" s="26" t="s">
        <v>3104</v>
      </c>
      <c r="C1672" s="25" t="s">
        <v>23</v>
      </c>
      <c r="D1672" s="27" t="n">
        <v>288.65</v>
      </c>
      <c r="E1672" s="27" t="n">
        <f aca="false">$D$1672*(100+$E$6)/100*(100-$E$7)/100</f>
        <v>288.65</v>
      </c>
      <c r="R1672" s="2"/>
    </row>
    <row r="1673" customFormat="false" ht="13.45" hidden="false" customHeight="false" outlineLevel="0" collapsed="false">
      <c r="A1673" s="25" t="s">
        <v>3105</v>
      </c>
      <c r="B1673" s="26" t="s">
        <v>3106</v>
      </c>
      <c r="C1673" s="25" t="s">
        <v>23</v>
      </c>
      <c r="D1673" s="27" t="n">
        <v>252.8</v>
      </c>
      <c r="E1673" s="27" t="n">
        <f aca="false">$D$1673*(100+$E$6)/100*(100-$E$7)/100</f>
        <v>252.8</v>
      </c>
      <c r="R1673" s="2"/>
    </row>
    <row r="1674" customFormat="false" ht="14.65" hidden="false" customHeight="false" outlineLevel="0" collapsed="false">
      <c r="A1674" s="21"/>
      <c r="B1674" s="22" t="s">
        <v>3107</v>
      </c>
      <c r="C1674" s="23"/>
      <c r="D1674" s="23"/>
      <c r="E1674" s="24"/>
      <c r="R1674" s="2"/>
    </row>
    <row r="1675" customFormat="false" ht="23.85" hidden="false" customHeight="false" outlineLevel="0" collapsed="false">
      <c r="A1675" s="25" t="s">
        <v>3108</v>
      </c>
      <c r="B1675" s="26" t="s">
        <v>3109</v>
      </c>
      <c r="C1675" s="25" t="s">
        <v>23</v>
      </c>
      <c r="D1675" s="27" t="n">
        <v>552.1</v>
      </c>
      <c r="E1675" s="27" t="n">
        <f aca="false">$D$1675*(100+$E$6)/100*(100-$E$7)/100</f>
        <v>552.1</v>
      </c>
      <c r="R1675" s="2"/>
    </row>
    <row r="1676" customFormat="false" ht="14.65" hidden="false" customHeight="false" outlineLevel="0" collapsed="false">
      <c r="A1676" s="21"/>
      <c r="B1676" s="22" t="s">
        <v>3110</v>
      </c>
      <c r="C1676" s="23"/>
      <c r="D1676" s="23"/>
      <c r="E1676" s="24"/>
      <c r="R1676" s="2"/>
    </row>
    <row r="1677" customFormat="false" ht="13.45" hidden="false" customHeight="false" outlineLevel="0" collapsed="false">
      <c r="A1677" s="25" t="s">
        <v>3111</v>
      </c>
      <c r="B1677" s="26" t="s">
        <v>3112</v>
      </c>
      <c r="C1677" s="25" t="s">
        <v>23</v>
      </c>
      <c r="D1677" s="27" t="n">
        <v>128.65</v>
      </c>
      <c r="E1677" s="27" t="n">
        <f aca="false">$D$1677*(100+$E$6)/100*(100-$E$7)/100</f>
        <v>128.65</v>
      </c>
      <c r="R1677" s="2"/>
    </row>
    <row r="1678" customFormat="false" ht="13.45" hidden="false" customHeight="false" outlineLevel="0" collapsed="false">
      <c r="A1678" s="25" t="s">
        <v>3113</v>
      </c>
      <c r="B1678" s="26" t="s">
        <v>3114</v>
      </c>
      <c r="C1678" s="25" t="s">
        <v>23</v>
      </c>
      <c r="D1678" s="27" t="n">
        <v>123.06</v>
      </c>
      <c r="E1678" s="27" t="n">
        <f aca="false">$D$1678*(100+$E$6)/100*(100-$E$7)/100</f>
        <v>123.06</v>
      </c>
      <c r="R1678" s="2"/>
    </row>
    <row r="1679" customFormat="false" ht="13.45" hidden="false" customHeight="false" outlineLevel="0" collapsed="false">
      <c r="A1679" s="25" t="s">
        <v>3115</v>
      </c>
      <c r="B1679" s="26" t="s">
        <v>3116</v>
      </c>
      <c r="C1679" s="25" t="s">
        <v>23</v>
      </c>
      <c r="D1679" s="27" t="n">
        <v>285.9</v>
      </c>
      <c r="E1679" s="27" t="n">
        <f aca="false">$D$1679*(100+$E$6)/100*(100-$E$7)/100</f>
        <v>285.9</v>
      </c>
      <c r="R1679" s="2"/>
    </row>
    <row r="1680" customFormat="false" ht="13.45" hidden="false" customHeight="false" outlineLevel="0" collapsed="false">
      <c r="A1680" s="25" t="s">
        <v>3117</v>
      </c>
      <c r="B1680" s="26" t="s">
        <v>3118</v>
      </c>
      <c r="C1680" s="25" t="s">
        <v>23</v>
      </c>
      <c r="D1680" s="27" t="n">
        <v>326.9</v>
      </c>
      <c r="E1680" s="27" t="n">
        <f aca="false">$D$1680*(100+$E$6)/100*(100-$E$7)/100</f>
        <v>326.9</v>
      </c>
      <c r="R1680" s="2"/>
    </row>
    <row r="1681" customFormat="false" ht="13.45" hidden="false" customHeight="false" outlineLevel="0" collapsed="false">
      <c r="A1681" s="25" t="s">
        <v>3119</v>
      </c>
      <c r="B1681" s="26" t="s">
        <v>3120</v>
      </c>
      <c r="C1681" s="25" t="s">
        <v>23</v>
      </c>
      <c r="D1681" s="27" t="n">
        <v>490.45</v>
      </c>
      <c r="E1681" s="27" t="n">
        <f aca="false">$D$1681*(100+$E$6)/100*(100-$E$7)/100</f>
        <v>490.45</v>
      </c>
      <c r="R1681" s="2"/>
    </row>
    <row r="1682" customFormat="false" ht="13.45" hidden="false" customHeight="false" outlineLevel="0" collapsed="false">
      <c r="A1682" s="25" t="s">
        <v>3121</v>
      </c>
      <c r="B1682" s="26" t="s">
        <v>3122</v>
      </c>
      <c r="C1682" s="25" t="s">
        <v>23</v>
      </c>
      <c r="D1682" s="27" t="n">
        <v>462.6</v>
      </c>
      <c r="E1682" s="27" t="n">
        <f aca="false">$D$1682*(100+$E$6)/100*(100-$E$7)/100</f>
        <v>462.6</v>
      </c>
      <c r="R1682" s="2"/>
    </row>
    <row r="1683" customFormat="false" ht="14.65" hidden="false" customHeight="false" outlineLevel="0" collapsed="false">
      <c r="A1683" s="21"/>
      <c r="B1683" s="22" t="s">
        <v>3123</v>
      </c>
      <c r="C1683" s="23"/>
      <c r="D1683" s="23"/>
      <c r="E1683" s="24"/>
      <c r="R1683" s="2"/>
    </row>
    <row r="1684" customFormat="false" ht="13.45" hidden="false" customHeight="false" outlineLevel="0" collapsed="false">
      <c r="A1684" s="25" t="s">
        <v>3124</v>
      </c>
      <c r="B1684" s="26" t="s">
        <v>3125</v>
      </c>
      <c r="C1684" s="25" t="s">
        <v>23</v>
      </c>
      <c r="D1684" s="27" t="n">
        <v>73.1</v>
      </c>
      <c r="E1684" s="27" t="n">
        <f aca="false">$D$1684*(100+$E$6)/100*(100-$E$7)/100</f>
        <v>73.1</v>
      </c>
      <c r="R1684" s="2"/>
    </row>
    <row r="1685" customFormat="false" ht="13.45" hidden="false" customHeight="false" outlineLevel="0" collapsed="false">
      <c r="A1685" s="25" t="s">
        <v>3126</v>
      </c>
      <c r="B1685" s="26" t="s">
        <v>3127</v>
      </c>
      <c r="C1685" s="25" t="s">
        <v>23</v>
      </c>
      <c r="D1685" s="27" t="n">
        <v>107.2</v>
      </c>
      <c r="E1685" s="27" t="n">
        <f aca="false">$D$1685*(100+$E$6)/100*(100-$E$7)/100</f>
        <v>107.2</v>
      </c>
      <c r="R1685" s="2"/>
    </row>
    <row r="1686" customFormat="false" ht="13.45" hidden="false" customHeight="false" outlineLevel="0" collapsed="false">
      <c r="A1686" s="25" t="s">
        <v>3128</v>
      </c>
      <c r="B1686" s="26" t="s">
        <v>3129</v>
      </c>
      <c r="C1686" s="25" t="s">
        <v>23</v>
      </c>
      <c r="D1686" s="27" t="n">
        <v>130.25</v>
      </c>
      <c r="E1686" s="27" t="n">
        <f aca="false">$D$1686*(100+$E$6)/100*(100-$E$7)/100</f>
        <v>130.25</v>
      </c>
      <c r="R1686" s="2"/>
    </row>
    <row r="1687" customFormat="false" ht="13.45" hidden="false" customHeight="false" outlineLevel="0" collapsed="false">
      <c r="A1687" s="25" t="s">
        <v>3130</v>
      </c>
      <c r="B1687" s="26" t="s">
        <v>3131</v>
      </c>
      <c r="C1687" s="25" t="s">
        <v>23</v>
      </c>
      <c r="D1687" s="27" t="n">
        <v>85.1</v>
      </c>
      <c r="E1687" s="27" t="n">
        <f aca="false">$D$1687*(100+$E$6)/100*(100-$E$7)/100</f>
        <v>85.1</v>
      </c>
      <c r="R1687" s="2"/>
    </row>
    <row r="1688" customFormat="false" ht="13.45" hidden="false" customHeight="false" outlineLevel="0" collapsed="false">
      <c r="A1688" s="25" t="s">
        <v>3132</v>
      </c>
      <c r="B1688" s="26" t="s">
        <v>3133</v>
      </c>
      <c r="C1688" s="25" t="s">
        <v>23</v>
      </c>
      <c r="D1688" s="27" t="n">
        <v>121.6</v>
      </c>
      <c r="E1688" s="27" t="n">
        <f aca="false">$D$1688*(100+$E$6)/100*(100-$E$7)/100</f>
        <v>121.6</v>
      </c>
      <c r="R1688" s="2"/>
    </row>
    <row r="1689" customFormat="false" ht="13.45" hidden="false" customHeight="false" outlineLevel="0" collapsed="false">
      <c r="A1689" s="25" t="s">
        <v>3134</v>
      </c>
      <c r="B1689" s="26" t="s">
        <v>3135</v>
      </c>
      <c r="C1689" s="25" t="s">
        <v>23</v>
      </c>
      <c r="D1689" s="27" t="n">
        <v>74.2</v>
      </c>
      <c r="E1689" s="27" t="n">
        <f aca="false">$D$1689*(100+$E$6)/100*(100-$E$7)/100</f>
        <v>74.2</v>
      </c>
      <c r="R1689" s="2"/>
    </row>
    <row r="1690" customFormat="false" ht="23.85" hidden="false" customHeight="false" outlineLevel="0" collapsed="false">
      <c r="A1690" s="25" t="s">
        <v>3136</v>
      </c>
      <c r="B1690" s="26" t="s">
        <v>3137</v>
      </c>
      <c r="C1690" s="25" t="s">
        <v>23</v>
      </c>
      <c r="D1690" s="27" t="n">
        <v>94.8</v>
      </c>
      <c r="E1690" s="27" t="n">
        <f aca="false">$D$1690*(100+$E$6)/100*(100-$E$7)/100</f>
        <v>94.8</v>
      </c>
      <c r="R1690" s="2"/>
    </row>
    <row r="1691" customFormat="false" ht="23.85" hidden="false" customHeight="false" outlineLevel="0" collapsed="false">
      <c r="A1691" s="25" t="s">
        <v>3138</v>
      </c>
      <c r="B1691" s="26" t="s">
        <v>3139</v>
      </c>
      <c r="C1691" s="25" t="s">
        <v>23</v>
      </c>
      <c r="D1691" s="27" t="n">
        <v>131.73</v>
      </c>
      <c r="E1691" s="27" t="n">
        <f aca="false">$D$1691*(100+$E$6)/100*(100-$E$7)/100</f>
        <v>131.73</v>
      </c>
      <c r="R1691" s="2"/>
    </row>
    <row r="1692" customFormat="false" ht="23.85" hidden="false" customHeight="false" outlineLevel="0" collapsed="false">
      <c r="A1692" s="25" t="s">
        <v>3140</v>
      </c>
      <c r="B1692" s="26" t="s">
        <v>3141</v>
      </c>
      <c r="C1692" s="25" t="s">
        <v>23</v>
      </c>
      <c r="D1692" s="27" t="n">
        <v>168.25</v>
      </c>
      <c r="E1692" s="27" t="n">
        <f aca="false">$D$1692*(100+$E$6)/100*(100-$E$7)/100</f>
        <v>168.25</v>
      </c>
      <c r="R1692" s="2"/>
    </row>
    <row r="1693" customFormat="false" ht="13.45" hidden="false" customHeight="false" outlineLevel="0" collapsed="false">
      <c r="A1693" s="25" t="s">
        <v>3142</v>
      </c>
      <c r="B1693" s="26" t="s">
        <v>3143</v>
      </c>
      <c r="C1693" s="25" t="s">
        <v>23</v>
      </c>
      <c r="D1693" s="27" t="n">
        <v>91.4</v>
      </c>
      <c r="E1693" s="27" t="n">
        <f aca="false">$D$1693*(100+$E$6)/100*(100-$E$7)/100</f>
        <v>91.4</v>
      </c>
      <c r="R1693" s="2"/>
    </row>
    <row r="1694" customFormat="false" ht="13.45" hidden="false" customHeight="false" outlineLevel="0" collapsed="false">
      <c r="A1694" s="25" t="s">
        <v>3144</v>
      </c>
      <c r="B1694" s="26" t="s">
        <v>3145</v>
      </c>
      <c r="C1694" s="25" t="s">
        <v>23</v>
      </c>
      <c r="D1694" s="27" t="n">
        <v>140.2</v>
      </c>
      <c r="E1694" s="27" t="n">
        <f aca="false">$D$1694*(100+$E$6)/100*(100-$E$7)/100</f>
        <v>140.2</v>
      </c>
      <c r="R1694" s="2"/>
    </row>
    <row r="1695" customFormat="false" ht="13.45" hidden="false" customHeight="false" outlineLevel="0" collapsed="false">
      <c r="A1695" s="25" t="s">
        <v>3146</v>
      </c>
      <c r="B1695" s="26" t="s">
        <v>3147</v>
      </c>
      <c r="C1695" s="25" t="s">
        <v>23</v>
      </c>
      <c r="D1695" s="27" t="n">
        <v>94.9</v>
      </c>
      <c r="E1695" s="27" t="n">
        <f aca="false">$D$1695*(100+$E$6)/100*(100-$E$7)/100</f>
        <v>94.9</v>
      </c>
      <c r="R1695" s="2"/>
    </row>
    <row r="1696" customFormat="false" ht="13.45" hidden="false" customHeight="false" outlineLevel="0" collapsed="false">
      <c r="A1696" s="25" t="s">
        <v>3148</v>
      </c>
      <c r="B1696" s="26" t="s">
        <v>3149</v>
      </c>
      <c r="C1696" s="25" t="s">
        <v>23</v>
      </c>
      <c r="D1696" s="27" t="n">
        <v>114.4</v>
      </c>
      <c r="E1696" s="27" t="n">
        <f aca="false">$D$1696*(100+$E$6)/100*(100-$E$7)/100</f>
        <v>114.4</v>
      </c>
      <c r="R1696" s="2"/>
    </row>
    <row r="1697" customFormat="false" ht="15.8" hidden="false" customHeight="false" outlineLevel="0" collapsed="false">
      <c r="A1697" s="18"/>
      <c r="B1697" s="18" t="s">
        <v>3150</v>
      </c>
      <c r="C1697" s="19"/>
      <c r="D1697" s="19"/>
      <c r="E1697" s="20"/>
      <c r="R1697" s="2"/>
    </row>
    <row r="1698" customFormat="false" ht="14.65" hidden="false" customHeight="false" outlineLevel="0" collapsed="false">
      <c r="A1698" s="21"/>
      <c r="B1698" s="22" t="s">
        <v>3151</v>
      </c>
      <c r="C1698" s="23"/>
      <c r="D1698" s="23"/>
      <c r="E1698" s="24"/>
      <c r="R1698" s="2"/>
    </row>
    <row r="1699" customFormat="false" ht="13.45" hidden="false" customHeight="false" outlineLevel="0" collapsed="false">
      <c r="A1699" s="25" t="s">
        <v>3152</v>
      </c>
      <c r="B1699" s="26" t="s">
        <v>3153</v>
      </c>
      <c r="C1699" s="25" t="s">
        <v>23</v>
      </c>
      <c r="D1699" s="27" t="n">
        <v>205.8</v>
      </c>
      <c r="E1699" s="27" t="n">
        <f aca="false">$D$1699*(100+$E$6)/100*(100-$E$7)/100</f>
        <v>205.8</v>
      </c>
      <c r="R1699" s="2"/>
    </row>
    <row r="1700" customFormat="false" ht="13.45" hidden="false" customHeight="false" outlineLevel="0" collapsed="false">
      <c r="A1700" s="25" t="s">
        <v>3154</v>
      </c>
      <c r="B1700" s="26" t="s">
        <v>3155</v>
      </c>
      <c r="C1700" s="25" t="s">
        <v>23</v>
      </c>
      <c r="D1700" s="27" t="n">
        <v>205.15</v>
      </c>
      <c r="E1700" s="27" t="n">
        <f aca="false">$D$1700*(100+$E$6)/100*(100-$E$7)/100</f>
        <v>205.15</v>
      </c>
      <c r="R1700" s="2"/>
    </row>
    <row r="1701" customFormat="false" ht="13.45" hidden="false" customHeight="false" outlineLevel="0" collapsed="false">
      <c r="A1701" s="25" t="s">
        <v>3156</v>
      </c>
      <c r="B1701" s="26" t="s">
        <v>3157</v>
      </c>
      <c r="C1701" s="25" t="s">
        <v>23</v>
      </c>
      <c r="D1701" s="27" t="n">
        <v>118.6</v>
      </c>
      <c r="E1701" s="27" t="n">
        <f aca="false">$D$1701*(100+$E$6)/100*(100-$E$7)/100</f>
        <v>118.6</v>
      </c>
      <c r="R1701" s="2"/>
    </row>
    <row r="1702" customFormat="false" ht="14.65" hidden="false" customHeight="false" outlineLevel="0" collapsed="false">
      <c r="A1702" s="21"/>
      <c r="B1702" s="22" t="s">
        <v>3158</v>
      </c>
      <c r="C1702" s="23"/>
      <c r="D1702" s="23"/>
      <c r="E1702" s="24"/>
      <c r="R1702" s="2"/>
    </row>
    <row r="1703" customFormat="false" ht="13.45" hidden="false" customHeight="false" outlineLevel="0" collapsed="false">
      <c r="A1703" s="25" t="s">
        <v>3159</v>
      </c>
      <c r="B1703" s="26" t="s">
        <v>3160</v>
      </c>
      <c r="C1703" s="25" t="s">
        <v>23</v>
      </c>
      <c r="D1703" s="27" t="n">
        <v>30.56</v>
      </c>
      <c r="E1703" s="27" t="n">
        <f aca="false">$D$1703*(100+$E$6)/100*(100-$E$7)/100</f>
        <v>30.56</v>
      </c>
      <c r="R1703" s="2"/>
    </row>
    <row r="1704" customFormat="false" ht="13.45" hidden="false" customHeight="false" outlineLevel="0" collapsed="false">
      <c r="A1704" s="25" t="s">
        <v>3161</v>
      </c>
      <c r="B1704" s="26" t="s">
        <v>3162</v>
      </c>
      <c r="C1704" s="25" t="s">
        <v>23</v>
      </c>
      <c r="D1704" s="27" t="n">
        <v>15.49</v>
      </c>
      <c r="E1704" s="27" t="n">
        <f aca="false">$D$1704*(100+$E$6)/100*(100-$E$7)/100</f>
        <v>15.49</v>
      </c>
      <c r="R1704" s="2"/>
    </row>
    <row r="1705" customFormat="false" ht="13.45" hidden="false" customHeight="false" outlineLevel="0" collapsed="false">
      <c r="A1705" s="25" t="s">
        <v>3163</v>
      </c>
      <c r="B1705" s="26" t="s">
        <v>3164</v>
      </c>
      <c r="C1705" s="25" t="s">
        <v>23</v>
      </c>
      <c r="D1705" s="27" t="n">
        <v>120</v>
      </c>
      <c r="E1705" s="27" t="n">
        <f aca="false">$D$1705*(100+$E$6)/100*(100-$E$7)/100</f>
        <v>120</v>
      </c>
      <c r="R1705" s="2"/>
    </row>
    <row r="1706" customFormat="false" ht="14.65" hidden="false" customHeight="false" outlineLevel="0" collapsed="false">
      <c r="A1706" s="21"/>
      <c r="B1706" s="22" t="s">
        <v>3023</v>
      </c>
      <c r="C1706" s="23"/>
      <c r="D1706" s="23"/>
      <c r="E1706" s="24"/>
      <c r="R1706" s="2"/>
    </row>
    <row r="1707" customFormat="false" ht="13.45" hidden="false" customHeight="false" outlineLevel="0" collapsed="false">
      <c r="A1707" s="25" t="s">
        <v>3165</v>
      </c>
      <c r="B1707" s="26" t="s">
        <v>3166</v>
      </c>
      <c r="C1707" s="25" t="s">
        <v>23</v>
      </c>
      <c r="D1707" s="27" t="n">
        <v>212.4</v>
      </c>
      <c r="E1707" s="27" t="n">
        <f aca="false">$D$1707*(100+$E$6)/100*(100-$E$7)/100</f>
        <v>212.4</v>
      </c>
      <c r="R1707" s="2"/>
    </row>
    <row r="1708" customFormat="false" ht="13.45" hidden="false" customHeight="false" outlineLevel="0" collapsed="false">
      <c r="A1708" s="25" t="s">
        <v>3167</v>
      </c>
      <c r="B1708" s="26" t="s">
        <v>3168</v>
      </c>
      <c r="C1708" s="25" t="s">
        <v>23</v>
      </c>
      <c r="D1708" s="27" t="n">
        <v>274.3</v>
      </c>
      <c r="E1708" s="27" t="n">
        <f aca="false">$D$1708*(100+$E$6)/100*(100-$E$7)/100</f>
        <v>274.3</v>
      </c>
      <c r="R1708" s="2"/>
    </row>
    <row r="1709" customFormat="false" ht="13.45" hidden="false" customHeight="false" outlineLevel="0" collapsed="false">
      <c r="A1709" s="25" t="s">
        <v>3169</v>
      </c>
      <c r="B1709" s="26" t="s">
        <v>3170</v>
      </c>
      <c r="C1709" s="25" t="s">
        <v>23</v>
      </c>
      <c r="D1709" s="27" t="n">
        <v>281.3</v>
      </c>
      <c r="E1709" s="27" t="n">
        <f aca="false">$D$1709*(100+$E$6)/100*(100-$E$7)/100</f>
        <v>281.3</v>
      </c>
      <c r="R1709" s="2"/>
    </row>
    <row r="1710" customFormat="false" ht="13.45" hidden="false" customHeight="false" outlineLevel="0" collapsed="false">
      <c r="A1710" s="25" t="s">
        <v>3171</v>
      </c>
      <c r="B1710" s="26" t="s">
        <v>3172</v>
      </c>
      <c r="C1710" s="25" t="s">
        <v>23</v>
      </c>
      <c r="D1710" s="27" t="n">
        <v>355.95</v>
      </c>
      <c r="E1710" s="27" t="n">
        <f aca="false">$D$1710*(100+$E$6)/100*(100-$E$7)/100</f>
        <v>355.95</v>
      </c>
      <c r="R1710" s="2"/>
    </row>
    <row r="1711" customFormat="false" ht="14.65" hidden="false" customHeight="false" outlineLevel="0" collapsed="false">
      <c r="A1711" s="21"/>
      <c r="B1711" s="22" t="s">
        <v>3173</v>
      </c>
      <c r="C1711" s="23"/>
      <c r="D1711" s="23"/>
      <c r="E1711" s="24"/>
      <c r="R1711" s="2"/>
    </row>
    <row r="1712" customFormat="false" ht="13.45" hidden="false" customHeight="false" outlineLevel="0" collapsed="false">
      <c r="A1712" s="25" t="s">
        <v>3174</v>
      </c>
      <c r="B1712" s="26" t="s">
        <v>3175</v>
      </c>
      <c r="C1712" s="25" t="s">
        <v>23</v>
      </c>
      <c r="D1712" s="27" t="n">
        <v>54.85</v>
      </c>
      <c r="E1712" s="27" t="n">
        <f aca="false">$D$1712*(100+$E$6)/100*(100-$E$7)/100</f>
        <v>54.85</v>
      </c>
      <c r="R1712" s="2"/>
    </row>
    <row r="1713" customFormat="false" ht="13.45" hidden="false" customHeight="false" outlineLevel="0" collapsed="false">
      <c r="A1713" s="25" t="s">
        <v>3176</v>
      </c>
      <c r="B1713" s="26" t="s">
        <v>3177</v>
      </c>
      <c r="C1713" s="25" t="s">
        <v>23</v>
      </c>
      <c r="D1713" s="27" t="n">
        <v>54.85</v>
      </c>
      <c r="E1713" s="27" t="n">
        <f aca="false">$D$1713*(100+$E$6)/100*(100-$E$7)/100</f>
        <v>54.85</v>
      </c>
      <c r="R1713" s="2"/>
    </row>
    <row r="1714" customFormat="false" ht="13.45" hidden="false" customHeight="false" outlineLevel="0" collapsed="false">
      <c r="A1714" s="25" t="s">
        <v>3178</v>
      </c>
      <c r="B1714" s="26" t="s">
        <v>3179</v>
      </c>
      <c r="C1714" s="25" t="s">
        <v>23</v>
      </c>
      <c r="D1714" s="27" t="n">
        <v>39.9</v>
      </c>
      <c r="E1714" s="27" t="n">
        <f aca="false">$D$1714*(100+$E$6)/100*(100-$E$7)/100</f>
        <v>39.9</v>
      </c>
      <c r="R1714" s="2"/>
    </row>
    <row r="1715" customFormat="false" ht="13.45" hidden="false" customHeight="false" outlineLevel="0" collapsed="false">
      <c r="A1715" s="25" t="s">
        <v>3180</v>
      </c>
      <c r="B1715" s="26" t="s">
        <v>3181</v>
      </c>
      <c r="C1715" s="25" t="s">
        <v>23</v>
      </c>
      <c r="D1715" s="27" t="n">
        <v>45.5</v>
      </c>
      <c r="E1715" s="27" t="n">
        <f aca="false">$D$1715*(100+$E$6)/100*(100-$E$7)/100</f>
        <v>45.5</v>
      </c>
      <c r="R1715" s="2"/>
    </row>
    <row r="1716" customFormat="false" ht="15.8" hidden="false" customHeight="false" outlineLevel="0" collapsed="false">
      <c r="A1716" s="29"/>
      <c r="B1716" s="29" t="s">
        <v>3182</v>
      </c>
      <c r="C1716" s="30"/>
      <c r="D1716" s="30"/>
      <c r="E1716" s="31"/>
      <c r="R1716" s="2"/>
    </row>
    <row r="1717" customFormat="false" ht="15.8" hidden="false" customHeight="false" outlineLevel="0" collapsed="false">
      <c r="A1717" s="18"/>
      <c r="B1717" s="18" t="s">
        <v>3183</v>
      </c>
      <c r="C1717" s="19"/>
      <c r="D1717" s="19"/>
      <c r="E1717" s="20"/>
      <c r="R1717" s="2"/>
    </row>
    <row r="1718" customFormat="false" ht="14.65" hidden="false" customHeight="false" outlineLevel="0" collapsed="false">
      <c r="A1718" s="21"/>
      <c r="B1718" s="22" t="s">
        <v>3184</v>
      </c>
      <c r="C1718" s="23"/>
      <c r="D1718" s="23"/>
      <c r="E1718" s="24"/>
      <c r="R1718" s="2"/>
    </row>
    <row r="1719" customFormat="false" ht="13.45" hidden="false" customHeight="false" outlineLevel="0" collapsed="false">
      <c r="A1719" s="25" t="s">
        <v>3185</v>
      </c>
      <c r="B1719" s="26" t="s">
        <v>3186</v>
      </c>
      <c r="C1719" s="25" t="s">
        <v>23</v>
      </c>
      <c r="D1719" s="27" t="n">
        <v>35.04</v>
      </c>
      <c r="E1719" s="27" t="n">
        <f aca="false">$D$1719*(100+$E$6)/100*(100-$E$7)/100</f>
        <v>35.04</v>
      </c>
      <c r="R1719" s="2"/>
    </row>
    <row r="1720" customFormat="false" ht="14.65" hidden="false" customHeight="false" outlineLevel="0" collapsed="false">
      <c r="A1720" s="21"/>
      <c r="B1720" s="22" t="s">
        <v>3187</v>
      </c>
      <c r="C1720" s="23"/>
      <c r="D1720" s="23"/>
      <c r="E1720" s="24"/>
      <c r="R1720" s="2"/>
    </row>
    <row r="1721" customFormat="false" ht="23.85" hidden="false" customHeight="false" outlineLevel="0" collapsed="false">
      <c r="A1721" s="25" t="s">
        <v>3188</v>
      </c>
      <c r="B1721" s="26" t="s">
        <v>3189</v>
      </c>
      <c r="C1721" s="25" t="s">
        <v>23</v>
      </c>
      <c r="D1721" s="27" t="n">
        <v>28.2</v>
      </c>
      <c r="E1721" s="27" t="n">
        <f aca="false">$D$1721*(100+$E$6)/100*(100-$E$7)/100</f>
        <v>28.2</v>
      </c>
      <c r="R1721" s="2"/>
    </row>
    <row r="1722" customFormat="false" ht="23.85" hidden="false" customHeight="false" outlineLevel="0" collapsed="false">
      <c r="A1722" s="25" t="s">
        <v>3190</v>
      </c>
      <c r="B1722" s="26" t="s">
        <v>3191</v>
      </c>
      <c r="C1722" s="25" t="s">
        <v>23</v>
      </c>
      <c r="D1722" s="27" t="n">
        <v>42.2</v>
      </c>
      <c r="E1722" s="27" t="n">
        <f aca="false">$D$1722*(100+$E$6)/100*(100-$E$7)/100</f>
        <v>42.2</v>
      </c>
      <c r="R1722" s="2"/>
    </row>
    <row r="1723" customFormat="false" ht="13.45" hidden="false" customHeight="false" outlineLevel="0" collapsed="false">
      <c r="A1723" s="25" t="s">
        <v>3192</v>
      </c>
      <c r="B1723" s="26" t="s">
        <v>3193</v>
      </c>
      <c r="C1723" s="25" t="s">
        <v>23</v>
      </c>
      <c r="D1723" s="27" t="n">
        <v>28.15</v>
      </c>
      <c r="E1723" s="27" t="n">
        <f aca="false">$D$1723*(100+$E$6)/100*(100-$E$7)/100</f>
        <v>28.15</v>
      </c>
      <c r="R1723" s="2"/>
    </row>
    <row r="1724" customFormat="false" ht="14.65" hidden="false" customHeight="false" outlineLevel="0" collapsed="false">
      <c r="A1724" s="21"/>
      <c r="B1724" s="22" t="s">
        <v>3194</v>
      </c>
      <c r="C1724" s="23"/>
      <c r="D1724" s="23"/>
      <c r="E1724" s="24"/>
      <c r="R1724" s="2"/>
    </row>
    <row r="1725" customFormat="false" ht="13.45" hidden="false" customHeight="false" outlineLevel="0" collapsed="false">
      <c r="A1725" s="25" t="s">
        <v>3195</v>
      </c>
      <c r="B1725" s="26" t="s">
        <v>3196</v>
      </c>
      <c r="C1725" s="25" t="s">
        <v>23</v>
      </c>
      <c r="D1725" s="27" t="n">
        <v>28.9</v>
      </c>
      <c r="E1725" s="27" t="n">
        <f aca="false">$D$1725*(100+$E$6)/100*(100-$E$7)/100</f>
        <v>28.9</v>
      </c>
      <c r="R1725" s="2"/>
    </row>
    <row r="1726" customFormat="false" ht="13.45" hidden="false" customHeight="false" outlineLevel="0" collapsed="false">
      <c r="A1726" s="25" t="s">
        <v>3197</v>
      </c>
      <c r="B1726" s="26" t="s">
        <v>3198</v>
      </c>
      <c r="C1726" s="25" t="s">
        <v>23</v>
      </c>
      <c r="D1726" s="27" t="n">
        <v>20.35</v>
      </c>
      <c r="E1726" s="27" t="n">
        <f aca="false">$D$1726*(100+$E$6)/100*(100-$E$7)/100</f>
        <v>20.35</v>
      </c>
      <c r="R1726" s="2"/>
    </row>
    <row r="1727" customFormat="false" ht="13.45" hidden="false" customHeight="false" outlineLevel="0" collapsed="false">
      <c r="A1727" s="25" t="s">
        <v>3199</v>
      </c>
      <c r="B1727" s="26" t="s">
        <v>3200</v>
      </c>
      <c r="C1727" s="25" t="s">
        <v>23</v>
      </c>
      <c r="D1727" s="27" t="n">
        <v>19.45</v>
      </c>
      <c r="E1727" s="27" t="n">
        <f aca="false">$D$1727*(100+$E$6)/100*(100-$E$7)/100</f>
        <v>19.45</v>
      </c>
      <c r="R1727" s="2"/>
    </row>
    <row r="1728" customFormat="false" ht="23.85" hidden="false" customHeight="false" outlineLevel="0" collapsed="false">
      <c r="A1728" s="25" t="s">
        <v>3201</v>
      </c>
      <c r="B1728" s="26" t="s">
        <v>3202</v>
      </c>
      <c r="C1728" s="25" t="s">
        <v>23</v>
      </c>
      <c r="D1728" s="27" t="n">
        <v>23.15</v>
      </c>
      <c r="E1728" s="27" t="n">
        <f aca="false">$D$1728*(100+$E$6)/100*(100-$E$7)/100</f>
        <v>23.15</v>
      </c>
      <c r="R1728" s="2"/>
    </row>
    <row r="1729" customFormat="false" ht="13.45" hidden="false" customHeight="false" outlineLevel="0" collapsed="false">
      <c r="A1729" s="25" t="s">
        <v>3203</v>
      </c>
      <c r="B1729" s="26" t="s">
        <v>3204</v>
      </c>
      <c r="C1729" s="25" t="s">
        <v>23</v>
      </c>
      <c r="D1729" s="27" t="n">
        <v>8.55</v>
      </c>
      <c r="E1729" s="27" t="n">
        <f aca="false">$D$1729*(100+$E$6)/100*(100-$E$7)/100</f>
        <v>8.55</v>
      </c>
      <c r="R1729" s="2"/>
    </row>
    <row r="1730" customFormat="false" ht="23.85" hidden="false" customHeight="false" outlineLevel="0" collapsed="false">
      <c r="A1730" s="25" t="s">
        <v>3205</v>
      </c>
      <c r="B1730" s="26" t="s">
        <v>3206</v>
      </c>
      <c r="C1730" s="25" t="s">
        <v>23</v>
      </c>
      <c r="D1730" s="27" t="n">
        <v>14.05</v>
      </c>
      <c r="E1730" s="27" t="n">
        <f aca="false">$D$1730*(100+$E$6)/100*(100-$E$7)/100</f>
        <v>14.05</v>
      </c>
      <c r="R1730" s="2"/>
    </row>
    <row r="1731" customFormat="false" ht="13.45" hidden="false" customHeight="false" outlineLevel="0" collapsed="false">
      <c r="A1731" s="25" t="s">
        <v>3207</v>
      </c>
      <c r="B1731" s="26" t="s">
        <v>3208</v>
      </c>
      <c r="C1731" s="25" t="s">
        <v>23</v>
      </c>
      <c r="D1731" s="27" t="n">
        <v>30.4</v>
      </c>
      <c r="E1731" s="27" t="n">
        <f aca="false">$D$1731*(100+$E$6)/100*(100-$E$7)/100</f>
        <v>30.4</v>
      </c>
      <c r="R1731" s="2"/>
    </row>
    <row r="1732" customFormat="false" ht="13.45" hidden="false" customHeight="false" outlineLevel="0" collapsed="false">
      <c r="A1732" s="25" t="s">
        <v>3209</v>
      </c>
      <c r="B1732" s="26" t="s">
        <v>3210</v>
      </c>
      <c r="C1732" s="25" t="s">
        <v>23</v>
      </c>
      <c r="D1732" s="27" t="n">
        <v>24.2</v>
      </c>
      <c r="E1732" s="27" t="n">
        <f aca="false">$D$1732*(100+$E$6)/100*(100-$E$7)/100</f>
        <v>24.2</v>
      </c>
      <c r="R1732" s="2"/>
    </row>
    <row r="1733" customFormat="false" ht="14.65" hidden="false" customHeight="false" outlineLevel="0" collapsed="false">
      <c r="A1733" s="21"/>
      <c r="B1733" s="22" t="s">
        <v>3211</v>
      </c>
      <c r="C1733" s="23"/>
      <c r="D1733" s="23"/>
      <c r="E1733" s="24"/>
      <c r="R1733" s="2"/>
    </row>
    <row r="1734" customFormat="false" ht="13.45" hidden="false" customHeight="false" outlineLevel="0" collapsed="false">
      <c r="A1734" s="25" t="s">
        <v>3212</v>
      </c>
      <c r="B1734" s="26" t="s">
        <v>3213</v>
      </c>
      <c r="C1734" s="25" t="s">
        <v>23</v>
      </c>
      <c r="D1734" s="27" t="n">
        <v>56.95</v>
      </c>
      <c r="E1734" s="27" t="n">
        <f aca="false">$D$1734*(100+$E$6)/100*(100-$E$7)/100</f>
        <v>56.95</v>
      </c>
      <c r="R1734" s="2"/>
    </row>
    <row r="1735" customFormat="false" ht="13.45" hidden="false" customHeight="false" outlineLevel="0" collapsed="false">
      <c r="A1735" s="25" t="s">
        <v>3214</v>
      </c>
      <c r="B1735" s="26" t="s">
        <v>3215</v>
      </c>
      <c r="C1735" s="25" t="s">
        <v>23</v>
      </c>
      <c r="D1735" s="27" t="n">
        <v>86.95</v>
      </c>
      <c r="E1735" s="27" t="n">
        <f aca="false">$D$1735*(100+$E$6)/100*(100-$E$7)/100</f>
        <v>86.95</v>
      </c>
      <c r="R1735" s="2"/>
    </row>
    <row r="1736" customFormat="false" ht="13.45" hidden="false" customHeight="false" outlineLevel="0" collapsed="false">
      <c r="A1736" s="25" t="s">
        <v>3216</v>
      </c>
      <c r="B1736" s="26" t="s">
        <v>3217</v>
      </c>
      <c r="C1736" s="25" t="s">
        <v>23</v>
      </c>
      <c r="D1736" s="27" t="n">
        <v>221.33</v>
      </c>
      <c r="E1736" s="27" t="n">
        <f aca="false">$D$1736*(100+$E$6)/100*(100-$E$7)/100</f>
        <v>221.33</v>
      </c>
      <c r="R1736" s="2"/>
    </row>
    <row r="1737" customFormat="false" ht="13.45" hidden="false" customHeight="false" outlineLevel="0" collapsed="false">
      <c r="A1737" s="25" t="s">
        <v>3218</v>
      </c>
      <c r="B1737" s="26" t="s">
        <v>3219</v>
      </c>
      <c r="C1737" s="25" t="s">
        <v>23</v>
      </c>
      <c r="D1737" s="27" t="n">
        <v>24.2</v>
      </c>
      <c r="E1737" s="27" t="n">
        <f aca="false">$D$1737*(100+$E$6)/100*(100-$E$7)/100</f>
        <v>24.2</v>
      </c>
      <c r="R1737" s="2"/>
    </row>
    <row r="1738" customFormat="false" ht="13.45" hidden="false" customHeight="false" outlineLevel="0" collapsed="false">
      <c r="A1738" s="25" t="s">
        <v>3220</v>
      </c>
      <c r="B1738" s="26" t="s">
        <v>3221</v>
      </c>
      <c r="C1738" s="25" t="s">
        <v>23</v>
      </c>
      <c r="D1738" s="27" t="n">
        <v>155</v>
      </c>
      <c r="E1738" s="27" t="n">
        <f aca="false">$D$1738*(100+$E$6)/100*(100-$E$7)/100</f>
        <v>155</v>
      </c>
      <c r="R1738" s="2"/>
    </row>
    <row r="1739" customFormat="false" ht="23.85" hidden="false" customHeight="false" outlineLevel="0" collapsed="false">
      <c r="A1739" s="25" t="s">
        <v>3222</v>
      </c>
      <c r="B1739" s="26" t="s">
        <v>3223</v>
      </c>
      <c r="C1739" s="25" t="s">
        <v>23</v>
      </c>
      <c r="D1739" s="27" t="n">
        <v>31.8</v>
      </c>
      <c r="E1739" s="27" t="n">
        <f aca="false">$D$1739*(100+$E$6)/100*(100-$E$7)/100</f>
        <v>31.8</v>
      </c>
      <c r="R1739" s="2"/>
    </row>
    <row r="1740" customFormat="false" ht="23.85" hidden="false" customHeight="false" outlineLevel="0" collapsed="false">
      <c r="A1740" s="25" t="s">
        <v>3224</v>
      </c>
      <c r="B1740" s="26" t="s">
        <v>3225</v>
      </c>
      <c r="C1740" s="25" t="s">
        <v>23</v>
      </c>
      <c r="D1740" s="27" t="n">
        <v>30.61</v>
      </c>
      <c r="E1740" s="27" t="n">
        <f aca="false">$D$1740*(100+$E$6)/100*(100-$E$7)/100</f>
        <v>30.61</v>
      </c>
      <c r="R1740" s="2"/>
    </row>
    <row r="1741" customFormat="false" ht="23.85" hidden="false" customHeight="false" outlineLevel="0" collapsed="false">
      <c r="A1741" s="25" t="s">
        <v>3226</v>
      </c>
      <c r="B1741" s="26" t="s">
        <v>3227</v>
      </c>
      <c r="C1741" s="25" t="s">
        <v>23</v>
      </c>
      <c r="D1741" s="27" t="n">
        <v>41.25</v>
      </c>
      <c r="E1741" s="27" t="n">
        <f aca="false">$D$1741*(100+$E$6)/100*(100-$E$7)/100</f>
        <v>41.25</v>
      </c>
      <c r="R1741" s="2"/>
    </row>
    <row r="1742" customFormat="false" ht="13.45" hidden="false" customHeight="false" outlineLevel="0" collapsed="false">
      <c r="A1742" s="25" t="s">
        <v>3228</v>
      </c>
      <c r="B1742" s="26" t="s">
        <v>3229</v>
      </c>
      <c r="C1742" s="25" t="s">
        <v>23</v>
      </c>
      <c r="D1742" s="27" t="n">
        <v>45.23</v>
      </c>
      <c r="E1742" s="27" t="n">
        <f aca="false">$D$1742*(100+$E$6)/100*(100-$E$7)/100</f>
        <v>45.23</v>
      </c>
      <c r="R1742" s="2"/>
    </row>
    <row r="1743" customFormat="false" ht="13.45" hidden="false" customHeight="false" outlineLevel="0" collapsed="false">
      <c r="A1743" s="25" t="s">
        <v>3230</v>
      </c>
      <c r="B1743" s="26" t="s">
        <v>3231</v>
      </c>
      <c r="C1743" s="25" t="s">
        <v>23</v>
      </c>
      <c r="D1743" s="27" t="n">
        <v>85.5</v>
      </c>
      <c r="E1743" s="27" t="n">
        <f aca="false">$D$1743*(100+$E$6)/100*(100-$E$7)/100</f>
        <v>85.5</v>
      </c>
      <c r="R1743" s="2"/>
    </row>
    <row r="1744" customFormat="false" ht="13.45" hidden="false" customHeight="false" outlineLevel="0" collapsed="false">
      <c r="A1744" s="25" t="s">
        <v>3232</v>
      </c>
      <c r="B1744" s="26" t="s">
        <v>3233</v>
      </c>
      <c r="C1744" s="25" t="s">
        <v>23</v>
      </c>
      <c r="D1744" s="27" t="n">
        <v>6.1</v>
      </c>
      <c r="E1744" s="27" t="n">
        <f aca="false">$D$1744*(100+$E$6)/100*(100-$E$7)/100</f>
        <v>6.1</v>
      </c>
      <c r="R1744" s="2"/>
    </row>
    <row r="1745" customFormat="false" ht="13.45" hidden="false" customHeight="false" outlineLevel="0" collapsed="false">
      <c r="A1745" s="25" t="s">
        <v>3234</v>
      </c>
      <c r="B1745" s="26" t="s">
        <v>3235</v>
      </c>
      <c r="C1745" s="25" t="s">
        <v>23</v>
      </c>
      <c r="D1745" s="27" t="n">
        <v>161</v>
      </c>
      <c r="E1745" s="27" t="n">
        <f aca="false">$D$1745*(100+$E$6)/100*(100-$E$7)/100</f>
        <v>161</v>
      </c>
      <c r="R1745" s="2"/>
    </row>
    <row r="1746" customFormat="false" ht="13.45" hidden="false" customHeight="false" outlineLevel="0" collapsed="false">
      <c r="A1746" s="25" t="s">
        <v>3236</v>
      </c>
      <c r="B1746" s="26" t="s">
        <v>3237</v>
      </c>
      <c r="C1746" s="25" t="s">
        <v>23</v>
      </c>
      <c r="D1746" s="27" t="n">
        <v>27.5</v>
      </c>
      <c r="E1746" s="27" t="n">
        <f aca="false">$D$1746*(100+$E$6)/100*(100-$E$7)/100</f>
        <v>27.5</v>
      </c>
      <c r="R1746" s="2"/>
    </row>
    <row r="1747" customFormat="false" ht="13.45" hidden="false" customHeight="false" outlineLevel="0" collapsed="false">
      <c r="A1747" s="25" t="s">
        <v>3238</v>
      </c>
      <c r="B1747" s="26" t="s">
        <v>3239</v>
      </c>
      <c r="C1747" s="25" t="s">
        <v>23</v>
      </c>
      <c r="D1747" s="27" t="n">
        <v>38.1</v>
      </c>
      <c r="E1747" s="27" t="n">
        <f aca="false">$D$1747*(100+$E$6)/100*(100-$E$7)/100</f>
        <v>38.1</v>
      </c>
      <c r="R1747" s="2"/>
    </row>
    <row r="1748" customFormat="false" ht="13.45" hidden="false" customHeight="false" outlineLevel="0" collapsed="false">
      <c r="A1748" s="25" t="s">
        <v>3240</v>
      </c>
      <c r="B1748" s="26" t="s">
        <v>3241</v>
      </c>
      <c r="C1748" s="25" t="s">
        <v>23</v>
      </c>
      <c r="D1748" s="27" t="n">
        <v>28.85</v>
      </c>
      <c r="E1748" s="27" t="n">
        <f aca="false">$D$1748*(100+$E$6)/100*(100-$E$7)/100</f>
        <v>28.85</v>
      </c>
      <c r="R1748" s="2"/>
    </row>
    <row r="1749" customFormat="false" ht="13.45" hidden="false" customHeight="false" outlineLevel="0" collapsed="false">
      <c r="A1749" s="25" t="s">
        <v>3242</v>
      </c>
      <c r="B1749" s="26" t="s">
        <v>3243</v>
      </c>
      <c r="C1749" s="25" t="s">
        <v>23</v>
      </c>
      <c r="D1749" s="27" t="n">
        <v>92.73</v>
      </c>
      <c r="E1749" s="27" t="n">
        <f aca="false">$D$1749*(100+$E$6)/100*(100-$E$7)/100</f>
        <v>92.73</v>
      </c>
      <c r="R1749" s="2"/>
    </row>
    <row r="1750" customFormat="false" ht="23.85" hidden="false" customHeight="false" outlineLevel="0" collapsed="false">
      <c r="A1750" s="25" t="s">
        <v>3244</v>
      </c>
      <c r="B1750" s="26" t="s">
        <v>3245</v>
      </c>
      <c r="C1750" s="25" t="s">
        <v>23</v>
      </c>
      <c r="D1750" s="27" t="n">
        <v>102.55</v>
      </c>
      <c r="E1750" s="27" t="n">
        <f aca="false">$D$1750*(100+$E$6)/100*(100-$E$7)/100</f>
        <v>102.55</v>
      </c>
      <c r="R1750" s="2"/>
    </row>
    <row r="1751" customFormat="false" ht="23.85" hidden="false" customHeight="false" outlineLevel="0" collapsed="false">
      <c r="A1751" s="25" t="s">
        <v>3246</v>
      </c>
      <c r="B1751" s="26" t="s">
        <v>3247</v>
      </c>
      <c r="C1751" s="25" t="s">
        <v>23</v>
      </c>
      <c r="D1751" s="27" t="n">
        <v>145.85</v>
      </c>
      <c r="E1751" s="27" t="n">
        <f aca="false">$D$1751*(100+$E$6)/100*(100-$E$7)/100</f>
        <v>145.85</v>
      </c>
      <c r="R1751" s="2"/>
    </row>
    <row r="1752" customFormat="false" ht="13.45" hidden="false" customHeight="false" outlineLevel="0" collapsed="false">
      <c r="A1752" s="25" t="s">
        <v>3248</v>
      </c>
      <c r="B1752" s="26" t="s">
        <v>3249</v>
      </c>
      <c r="C1752" s="25" t="s">
        <v>23</v>
      </c>
      <c r="D1752" s="27" t="n">
        <v>16.55</v>
      </c>
      <c r="E1752" s="27" t="n">
        <f aca="false">$D$1752*(100+$E$6)/100*(100-$E$7)/100</f>
        <v>16.55</v>
      </c>
      <c r="R1752" s="2"/>
    </row>
    <row r="1753" customFormat="false" ht="13.45" hidden="false" customHeight="false" outlineLevel="0" collapsed="false">
      <c r="A1753" s="25" t="s">
        <v>3250</v>
      </c>
      <c r="B1753" s="26" t="s">
        <v>3251</v>
      </c>
      <c r="C1753" s="25" t="s">
        <v>23</v>
      </c>
      <c r="D1753" s="27" t="n">
        <v>18.55</v>
      </c>
      <c r="E1753" s="27" t="n">
        <f aca="false">$D$1753*(100+$E$6)/100*(100-$E$7)/100</f>
        <v>18.55</v>
      </c>
      <c r="R1753" s="2"/>
    </row>
    <row r="1754" customFormat="false" ht="13.45" hidden="false" customHeight="false" outlineLevel="0" collapsed="false">
      <c r="A1754" s="25" t="s">
        <v>3252</v>
      </c>
      <c r="B1754" s="26" t="s">
        <v>3253</v>
      </c>
      <c r="C1754" s="25" t="s">
        <v>23</v>
      </c>
      <c r="D1754" s="27" t="n">
        <v>55.92</v>
      </c>
      <c r="E1754" s="27" t="n">
        <f aca="false">$D$1754*(100+$E$6)/100*(100-$E$7)/100</f>
        <v>55.92</v>
      </c>
      <c r="R1754" s="2"/>
    </row>
    <row r="1755" customFormat="false" ht="15.8" hidden="false" customHeight="false" outlineLevel="0" collapsed="false">
      <c r="A1755" s="18"/>
      <c r="B1755" s="18" t="s">
        <v>3254</v>
      </c>
      <c r="C1755" s="19"/>
      <c r="D1755" s="19"/>
      <c r="E1755" s="20"/>
      <c r="R1755" s="2"/>
    </row>
    <row r="1756" customFormat="false" ht="14.65" hidden="false" customHeight="false" outlineLevel="0" collapsed="false">
      <c r="A1756" s="21"/>
      <c r="B1756" s="22" t="s">
        <v>3255</v>
      </c>
      <c r="C1756" s="23"/>
      <c r="D1756" s="23"/>
      <c r="E1756" s="24"/>
      <c r="R1756" s="2"/>
    </row>
    <row r="1757" customFormat="false" ht="13.45" hidden="false" customHeight="false" outlineLevel="0" collapsed="false">
      <c r="A1757" s="25" t="s">
        <v>3256</v>
      </c>
      <c r="B1757" s="26" t="s">
        <v>3257</v>
      </c>
      <c r="C1757" s="25" t="s">
        <v>23</v>
      </c>
      <c r="D1757" s="27" t="n">
        <v>3.41</v>
      </c>
      <c r="E1757" s="27" t="n">
        <f aca="false">$D$1757*(100+$E$6)/100*(100-$E$7)/100</f>
        <v>3.41</v>
      </c>
      <c r="R1757" s="2"/>
    </row>
    <row r="1758" customFormat="false" ht="13.45" hidden="false" customHeight="false" outlineLevel="0" collapsed="false">
      <c r="A1758" s="25" t="s">
        <v>3258</v>
      </c>
      <c r="B1758" s="26" t="s">
        <v>3259</v>
      </c>
      <c r="C1758" s="25" t="s">
        <v>23</v>
      </c>
      <c r="D1758" s="27" t="n">
        <v>10.75</v>
      </c>
      <c r="E1758" s="27" t="n">
        <f aca="false">$D$1758*(100+$E$6)/100*(100-$E$7)/100</f>
        <v>10.75</v>
      </c>
      <c r="R1758" s="2"/>
    </row>
    <row r="1759" customFormat="false" ht="13.45" hidden="false" customHeight="false" outlineLevel="0" collapsed="false">
      <c r="A1759" s="25" t="s">
        <v>3260</v>
      </c>
      <c r="B1759" s="26" t="s">
        <v>3261</v>
      </c>
      <c r="C1759" s="25" t="s">
        <v>23</v>
      </c>
      <c r="D1759" s="27" t="n">
        <v>12.35</v>
      </c>
      <c r="E1759" s="27" t="n">
        <f aca="false">$D$1759*(100+$E$6)/100*(100-$E$7)/100</f>
        <v>12.35</v>
      </c>
      <c r="R1759" s="2"/>
    </row>
    <row r="1760" customFormat="false" ht="23.85" hidden="false" customHeight="false" outlineLevel="0" collapsed="false">
      <c r="A1760" s="25" t="s">
        <v>3262</v>
      </c>
      <c r="B1760" s="26" t="s">
        <v>3263</v>
      </c>
      <c r="C1760" s="25" t="s">
        <v>23</v>
      </c>
      <c r="D1760" s="27" t="n">
        <v>4.75</v>
      </c>
      <c r="E1760" s="27" t="n">
        <f aca="false">$D$1760*(100+$E$6)/100*(100-$E$7)/100</f>
        <v>4.75</v>
      </c>
      <c r="R1760" s="2"/>
    </row>
    <row r="1761" customFormat="false" ht="13.45" hidden="false" customHeight="false" outlineLevel="0" collapsed="false">
      <c r="A1761" s="25" t="s">
        <v>3264</v>
      </c>
      <c r="B1761" s="26" t="s">
        <v>3265</v>
      </c>
      <c r="C1761" s="25" t="s">
        <v>23</v>
      </c>
      <c r="D1761" s="27" t="n">
        <v>7.7</v>
      </c>
      <c r="E1761" s="27" t="n">
        <f aca="false">$D$1761*(100+$E$6)/100*(100-$E$7)/100</f>
        <v>7.7</v>
      </c>
      <c r="R1761" s="2"/>
    </row>
    <row r="1762" customFormat="false" ht="13.45" hidden="false" customHeight="false" outlineLevel="0" collapsed="false">
      <c r="A1762" s="25" t="s">
        <v>3266</v>
      </c>
      <c r="B1762" s="26" t="s">
        <v>3267</v>
      </c>
      <c r="C1762" s="25" t="s">
        <v>23</v>
      </c>
      <c r="D1762" s="27" t="n">
        <v>8.94</v>
      </c>
      <c r="E1762" s="27" t="n">
        <f aca="false">$D$1762*(100+$E$6)/100*(100-$E$7)/100</f>
        <v>8.94</v>
      </c>
      <c r="R1762" s="2"/>
    </row>
    <row r="1763" customFormat="false" ht="23.85" hidden="false" customHeight="false" outlineLevel="0" collapsed="false">
      <c r="A1763" s="25" t="s">
        <v>3268</v>
      </c>
      <c r="B1763" s="26" t="s">
        <v>3269</v>
      </c>
      <c r="C1763" s="25" t="s">
        <v>23</v>
      </c>
      <c r="D1763" s="27" t="n">
        <v>12.91</v>
      </c>
      <c r="E1763" s="27" t="n">
        <f aca="false">$D$1763*(100+$E$6)/100*(100-$E$7)/100</f>
        <v>12.91</v>
      </c>
      <c r="R1763" s="2"/>
    </row>
    <row r="1764" customFormat="false" ht="14.65" hidden="false" customHeight="false" outlineLevel="0" collapsed="false">
      <c r="A1764" s="21"/>
      <c r="B1764" s="22" t="s">
        <v>3270</v>
      </c>
      <c r="C1764" s="23"/>
      <c r="D1764" s="23"/>
      <c r="E1764" s="24"/>
      <c r="R1764" s="2"/>
    </row>
    <row r="1765" customFormat="false" ht="23.85" hidden="false" customHeight="false" outlineLevel="0" collapsed="false">
      <c r="A1765" s="25" t="s">
        <v>3271</v>
      </c>
      <c r="B1765" s="26" t="s">
        <v>3272</v>
      </c>
      <c r="C1765" s="25" t="s">
        <v>23</v>
      </c>
      <c r="D1765" s="27" t="n">
        <v>33.2</v>
      </c>
      <c r="E1765" s="27" t="n">
        <f aca="false">$D$1765*(100+$E$6)/100*(100-$E$7)/100</f>
        <v>33.2</v>
      </c>
      <c r="R1765" s="2"/>
    </row>
    <row r="1766" customFormat="false" ht="13.45" hidden="false" customHeight="false" outlineLevel="0" collapsed="false">
      <c r="A1766" s="25" t="s">
        <v>3273</v>
      </c>
      <c r="B1766" s="26" t="s">
        <v>3274</v>
      </c>
      <c r="C1766" s="25" t="s">
        <v>23</v>
      </c>
      <c r="D1766" s="27" t="n">
        <v>15.85</v>
      </c>
      <c r="E1766" s="27" t="n">
        <f aca="false">$D$1766*(100+$E$6)/100*(100-$E$7)/100</f>
        <v>15.85</v>
      </c>
      <c r="R1766" s="2"/>
    </row>
    <row r="1767" customFormat="false" ht="23.85" hidden="false" customHeight="false" outlineLevel="0" collapsed="false">
      <c r="A1767" s="25" t="s">
        <v>3275</v>
      </c>
      <c r="B1767" s="26" t="s">
        <v>3276</v>
      </c>
      <c r="C1767" s="25" t="s">
        <v>23</v>
      </c>
      <c r="D1767" s="27" t="n">
        <v>5.75</v>
      </c>
      <c r="E1767" s="27" t="n">
        <f aca="false">$D$1767*(100+$E$6)/100*(100-$E$7)/100</f>
        <v>5.75</v>
      </c>
      <c r="R1767" s="2"/>
    </row>
    <row r="1768" customFormat="false" ht="23.85" hidden="false" customHeight="false" outlineLevel="0" collapsed="false">
      <c r="A1768" s="25" t="s">
        <v>3277</v>
      </c>
      <c r="B1768" s="26" t="s">
        <v>3278</v>
      </c>
      <c r="C1768" s="25" t="s">
        <v>23</v>
      </c>
      <c r="D1768" s="27" t="n">
        <v>4.54</v>
      </c>
      <c r="E1768" s="27" t="n">
        <f aca="false">$D$1768*(100+$E$6)/100*(100-$E$7)/100</f>
        <v>4.54</v>
      </c>
      <c r="R1768" s="2"/>
    </row>
    <row r="1769" customFormat="false" ht="13.45" hidden="false" customHeight="false" outlineLevel="0" collapsed="false">
      <c r="A1769" s="25" t="s">
        <v>3279</v>
      </c>
      <c r="B1769" s="26" t="s">
        <v>3280</v>
      </c>
      <c r="C1769" s="25" t="s">
        <v>23</v>
      </c>
      <c r="D1769" s="27" t="n">
        <v>9.9</v>
      </c>
      <c r="E1769" s="27" t="n">
        <f aca="false">$D$1769*(100+$E$6)/100*(100-$E$7)/100</f>
        <v>9.9</v>
      </c>
      <c r="R1769" s="2"/>
    </row>
    <row r="1770" customFormat="false" ht="14.65" hidden="false" customHeight="false" outlineLevel="0" collapsed="false">
      <c r="A1770" s="21"/>
      <c r="B1770" s="22" t="s">
        <v>3281</v>
      </c>
      <c r="C1770" s="23"/>
      <c r="D1770" s="23"/>
      <c r="E1770" s="24"/>
      <c r="R1770" s="2"/>
    </row>
    <row r="1771" customFormat="false" ht="13.45" hidden="false" customHeight="false" outlineLevel="0" collapsed="false">
      <c r="A1771" s="25" t="s">
        <v>3282</v>
      </c>
      <c r="B1771" s="26" t="s">
        <v>3283</v>
      </c>
      <c r="C1771" s="25" t="s">
        <v>23</v>
      </c>
      <c r="D1771" s="27" t="n">
        <v>6.6</v>
      </c>
      <c r="E1771" s="27" t="n">
        <f aca="false">$D$1771*(100+$E$6)/100*(100-$E$7)/100</f>
        <v>6.6</v>
      </c>
      <c r="R1771" s="2"/>
    </row>
    <row r="1772" customFormat="false" ht="14.65" hidden="false" customHeight="false" outlineLevel="0" collapsed="false">
      <c r="A1772" s="21"/>
      <c r="B1772" s="22" t="s">
        <v>3284</v>
      </c>
      <c r="C1772" s="23"/>
      <c r="D1772" s="23"/>
      <c r="E1772" s="24"/>
      <c r="R1772" s="2"/>
    </row>
    <row r="1773" customFormat="false" ht="23.85" hidden="false" customHeight="false" outlineLevel="0" collapsed="false">
      <c r="A1773" s="25" t="s">
        <v>3285</v>
      </c>
      <c r="B1773" s="26" t="s">
        <v>3286</v>
      </c>
      <c r="C1773" s="25" t="s">
        <v>23</v>
      </c>
      <c r="D1773" s="27" t="n">
        <v>504.5</v>
      </c>
      <c r="E1773" s="27" t="n">
        <f aca="false">$D$1773*(100+$E$6)/100*(100-$E$7)/100</f>
        <v>504.5</v>
      </c>
      <c r="R1773" s="2"/>
    </row>
    <row r="1774" customFormat="false" ht="13.45" hidden="false" customHeight="false" outlineLevel="0" collapsed="false">
      <c r="A1774" s="25" t="s">
        <v>3287</v>
      </c>
      <c r="B1774" s="26" t="s">
        <v>3288</v>
      </c>
      <c r="C1774" s="25" t="s">
        <v>23</v>
      </c>
      <c r="D1774" s="27" t="n">
        <v>578.5</v>
      </c>
      <c r="E1774" s="27" t="n">
        <f aca="false">$D$1774*(100+$E$6)/100*(100-$E$7)/100</f>
        <v>578.5</v>
      </c>
      <c r="R1774" s="2"/>
    </row>
    <row r="1775" customFormat="false" ht="13.45" hidden="false" customHeight="false" outlineLevel="0" collapsed="false">
      <c r="A1775" s="25" t="s">
        <v>3289</v>
      </c>
      <c r="B1775" s="26" t="s">
        <v>3290</v>
      </c>
      <c r="C1775" s="25" t="s">
        <v>23</v>
      </c>
      <c r="D1775" s="27" t="n">
        <v>455.55</v>
      </c>
      <c r="E1775" s="27" t="n">
        <f aca="false">$D$1775*(100+$E$6)/100*(100-$E$7)/100</f>
        <v>455.55</v>
      </c>
      <c r="R1775" s="2"/>
    </row>
    <row r="1776" customFormat="false" ht="15.8" hidden="false" customHeight="false" outlineLevel="0" collapsed="false">
      <c r="A1776" s="18"/>
      <c r="B1776" s="18" t="s">
        <v>3291</v>
      </c>
      <c r="C1776" s="19"/>
      <c r="D1776" s="19"/>
      <c r="E1776" s="20"/>
      <c r="R1776" s="2"/>
    </row>
    <row r="1777" customFormat="false" ht="14.65" hidden="false" customHeight="false" outlineLevel="0" collapsed="false">
      <c r="A1777" s="21"/>
      <c r="B1777" s="22" t="s">
        <v>3292</v>
      </c>
      <c r="C1777" s="23"/>
      <c r="D1777" s="23"/>
      <c r="E1777" s="24"/>
      <c r="R1777" s="2"/>
    </row>
    <row r="1778" customFormat="false" ht="23.85" hidden="false" customHeight="false" outlineLevel="0" collapsed="false">
      <c r="A1778" s="25" t="s">
        <v>3293</v>
      </c>
      <c r="B1778" s="26" t="s">
        <v>3294</v>
      </c>
      <c r="C1778" s="25" t="s">
        <v>23</v>
      </c>
      <c r="D1778" s="27" t="n">
        <v>515</v>
      </c>
      <c r="E1778" s="27" t="n">
        <f aca="false">$D$1778*(100+$E$6)/100*(100-$E$7)/100</f>
        <v>515</v>
      </c>
      <c r="R1778" s="2"/>
    </row>
    <row r="1779" customFormat="false" ht="13.45" hidden="false" customHeight="false" outlineLevel="0" collapsed="false">
      <c r="A1779" s="25" t="s">
        <v>3295</v>
      </c>
      <c r="B1779" s="26" t="s">
        <v>3296</v>
      </c>
      <c r="C1779" s="25" t="s">
        <v>23</v>
      </c>
      <c r="D1779" s="27" t="n">
        <v>1470</v>
      </c>
      <c r="E1779" s="27" t="n">
        <f aca="false">$D$1779*(100+$E$6)/100*(100-$E$7)/100</f>
        <v>1470</v>
      </c>
      <c r="R1779" s="2"/>
    </row>
    <row r="1780" customFormat="false" ht="13.45" hidden="false" customHeight="false" outlineLevel="0" collapsed="false">
      <c r="A1780" s="25" t="s">
        <v>3297</v>
      </c>
      <c r="B1780" s="26" t="s">
        <v>3298</v>
      </c>
      <c r="C1780" s="25" t="s">
        <v>23</v>
      </c>
      <c r="D1780" s="27" t="n">
        <v>1727</v>
      </c>
      <c r="E1780" s="27" t="n">
        <f aca="false">$D$1780*(100+$E$6)/100*(100-$E$7)/100</f>
        <v>1727</v>
      </c>
      <c r="R1780" s="2"/>
    </row>
    <row r="1781" customFormat="false" ht="13.45" hidden="false" customHeight="false" outlineLevel="0" collapsed="false">
      <c r="A1781" s="25" t="s">
        <v>3299</v>
      </c>
      <c r="B1781" s="26" t="s">
        <v>3300</v>
      </c>
      <c r="C1781" s="25" t="s">
        <v>23</v>
      </c>
      <c r="D1781" s="27" t="n">
        <v>1720</v>
      </c>
      <c r="E1781" s="27" t="n">
        <f aca="false">$D$1781*(100+$E$6)/100*(100-$E$7)/100</f>
        <v>1720</v>
      </c>
      <c r="R1781" s="2"/>
    </row>
    <row r="1782" customFormat="false" ht="13.45" hidden="false" customHeight="false" outlineLevel="0" collapsed="false">
      <c r="A1782" s="25" t="s">
        <v>3301</v>
      </c>
      <c r="B1782" s="26" t="s">
        <v>3302</v>
      </c>
      <c r="C1782" s="25" t="s">
        <v>23</v>
      </c>
      <c r="D1782" s="27" t="n">
        <v>2755</v>
      </c>
      <c r="E1782" s="27" t="n">
        <f aca="false">$D$1782*(100+$E$6)/100*(100-$E$7)/100</f>
        <v>2755</v>
      </c>
      <c r="R1782" s="2"/>
    </row>
    <row r="1783" customFormat="false" ht="14.65" hidden="false" customHeight="false" outlineLevel="0" collapsed="false">
      <c r="A1783" s="21"/>
      <c r="B1783" s="22" t="s">
        <v>3303</v>
      </c>
      <c r="C1783" s="23"/>
      <c r="D1783" s="23"/>
      <c r="E1783" s="24"/>
      <c r="R1783" s="2"/>
    </row>
    <row r="1784" customFormat="false" ht="13.45" hidden="false" customHeight="false" outlineLevel="0" collapsed="false">
      <c r="A1784" s="25" t="s">
        <v>3304</v>
      </c>
      <c r="B1784" s="26" t="s">
        <v>3305</v>
      </c>
      <c r="C1784" s="25" t="s">
        <v>23</v>
      </c>
      <c r="D1784" s="27" t="n">
        <v>75.2</v>
      </c>
      <c r="E1784" s="27" t="n">
        <f aca="false">$D$1784*(100+$E$6)/100*(100-$E$7)/100</f>
        <v>75.2</v>
      </c>
      <c r="R1784" s="2"/>
    </row>
    <row r="1785" customFormat="false" ht="23.85" hidden="false" customHeight="false" outlineLevel="0" collapsed="false">
      <c r="A1785" s="25" t="s">
        <v>3306</v>
      </c>
      <c r="B1785" s="26" t="s">
        <v>3307</v>
      </c>
      <c r="C1785" s="25" t="s">
        <v>23</v>
      </c>
      <c r="D1785" s="27" t="n">
        <v>165.75</v>
      </c>
      <c r="E1785" s="27" t="n">
        <f aca="false">$D$1785*(100+$E$6)/100*(100-$E$7)/100</f>
        <v>165.75</v>
      </c>
      <c r="R1785" s="2"/>
    </row>
    <row r="1786" customFormat="false" ht="23.85" hidden="false" customHeight="false" outlineLevel="0" collapsed="false">
      <c r="A1786" s="25" t="s">
        <v>3308</v>
      </c>
      <c r="B1786" s="26" t="s">
        <v>3309</v>
      </c>
      <c r="C1786" s="25" t="s">
        <v>23</v>
      </c>
      <c r="D1786" s="27" t="n">
        <v>154.63</v>
      </c>
      <c r="E1786" s="27" t="n">
        <f aca="false">$D$1786*(100+$E$6)/100*(100-$E$7)/100</f>
        <v>154.63</v>
      </c>
      <c r="R1786" s="2"/>
    </row>
    <row r="1787" customFormat="false" ht="23.85" hidden="false" customHeight="false" outlineLevel="0" collapsed="false">
      <c r="A1787" s="25" t="s">
        <v>3310</v>
      </c>
      <c r="B1787" s="26" t="s">
        <v>3311</v>
      </c>
      <c r="C1787" s="25" t="s">
        <v>23</v>
      </c>
      <c r="D1787" s="27" t="n">
        <v>154.63</v>
      </c>
      <c r="E1787" s="27" t="n">
        <f aca="false">$D$1787*(100+$E$6)/100*(100-$E$7)/100</f>
        <v>154.63</v>
      </c>
      <c r="R1787" s="2"/>
    </row>
    <row r="1788" customFormat="false" ht="13.45" hidden="false" customHeight="false" outlineLevel="0" collapsed="false">
      <c r="A1788" s="25" t="s">
        <v>3312</v>
      </c>
      <c r="B1788" s="26" t="s">
        <v>3313</v>
      </c>
      <c r="C1788" s="25" t="s">
        <v>23</v>
      </c>
      <c r="D1788" s="27" t="n">
        <v>61.5</v>
      </c>
      <c r="E1788" s="27" t="n">
        <f aca="false">$D$1788*(100+$E$6)/100*(100-$E$7)/100</f>
        <v>61.5</v>
      </c>
      <c r="R1788" s="2"/>
    </row>
    <row r="1789" customFormat="false" ht="13.45" hidden="false" customHeight="false" outlineLevel="0" collapsed="false">
      <c r="A1789" s="25" t="s">
        <v>3314</v>
      </c>
      <c r="B1789" s="26" t="s">
        <v>3315</v>
      </c>
      <c r="C1789" s="25" t="s">
        <v>23</v>
      </c>
      <c r="D1789" s="27" t="n">
        <v>120.3</v>
      </c>
      <c r="E1789" s="27" t="n">
        <f aca="false">$D$1789*(100+$E$6)/100*(100-$E$7)/100</f>
        <v>120.3</v>
      </c>
      <c r="R1789" s="2"/>
    </row>
    <row r="1790" customFormat="false" ht="23.85" hidden="false" customHeight="false" outlineLevel="0" collapsed="false">
      <c r="A1790" s="25" t="s">
        <v>3316</v>
      </c>
      <c r="B1790" s="26" t="s">
        <v>3317</v>
      </c>
      <c r="C1790" s="25" t="s">
        <v>23</v>
      </c>
      <c r="D1790" s="27" t="n">
        <v>145.69</v>
      </c>
      <c r="E1790" s="27" t="n">
        <f aca="false">$D$1790*(100+$E$6)/100*(100-$E$7)/100</f>
        <v>145.69</v>
      </c>
      <c r="R1790" s="2"/>
    </row>
    <row r="1791" customFormat="false" ht="13.45" hidden="false" customHeight="false" outlineLevel="0" collapsed="false">
      <c r="A1791" s="25" t="s">
        <v>3318</v>
      </c>
      <c r="B1791" s="26" t="s">
        <v>3319</v>
      </c>
      <c r="C1791" s="25" t="s">
        <v>23</v>
      </c>
      <c r="D1791" s="27" t="n">
        <v>160</v>
      </c>
      <c r="E1791" s="27" t="n">
        <f aca="false">$D$1791*(100+$E$6)/100*(100-$E$7)/100</f>
        <v>160</v>
      </c>
      <c r="R1791" s="2"/>
    </row>
    <row r="1792" customFormat="false" ht="23.85" hidden="false" customHeight="false" outlineLevel="0" collapsed="false">
      <c r="A1792" s="25" t="s">
        <v>3320</v>
      </c>
      <c r="B1792" s="26" t="s">
        <v>3321</v>
      </c>
      <c r="C1792" s="25" t="s">
        <v>23</v>
      </c>
      <c r="D1792" s="27" t="n">
        <v>155</v>
      </c>
      <c r="E1792" s="27" t="n">
        <f aca="false">$D$1792*(100+$E$6)/100*(100-$E$7)/100</f>
        <v>155</v>
      </c>
      <c r="R1792" s="2"/>
    </row>
    <row r="1793" customFormat="false" ht="23.85" hidden="false" customHeight="false" outlineLevel="0" collapsed="false">
      <c r="A1793" s="25" t="s">
        <v>3322</v>
      </c>
      <c r="B1793" s="26" t="s">
        <v>3323</v>
      </c>
      <c r="C1793" s="25" t="s">
        <v>23</v>
      </c>
      <c r="D1793" s="27" t="n">
        <v>141</v>
      </c>
      <c r="E1793" s="27" t="n">
        <f aca="false">$D$1793*(100+$E$6)/100*(100-$E$7)/100</f>
        <v>141</v>
      </c>
      <c r="R1793" s="2"/>
    </row>
    <row r="1794" customFormat="false" ht="14.65" hidden="false" customHeight="false" outlineLevel="0" collapsed="false">
      <c r="A1794" s="21"/>
      <c r="B1794" s="22" t="s">
        <v>3324</v>
      </c>
      <c r="C1794" s="23"/>
      <c r="D1794" s="23"/>
      <c r="E1794" s="24"/>
      <c r="R1794" s="2"/>
    </row>
    <row r="1795" customFormat="false" ht="23.85" hidden="false" customHeight="false" outlineLevel="0" collapsed="false">
      <c r="A1795" s="25" t="s">
        <v>3325</v>
      </c>
      <c r="B1795" s="26" t="s">
        <v>3326</v>
      </c>
      <c r="C1795" s="25" t="s">
        <v>23</v>
      </c>
      <c r="D1795" s="27" t="n">
        <v>329.65</v>
      </c>
      <c r="E1795" s="27" t="n">
        <f aca="false">$D$1795*(100+$E$6)/100*(100-$E$7)/100</f>
        <v>329.65</v>
      </c>
      <c r="R1795" s="2"/>
    </row>
    <row r="1796" customFormat="false" ht="23.85" hidden="false" customHeight="false" outlineLevel="0" collapsed="false">
      <c r="A1796" s="25" t="s">
        <v>3327</v>
      </c>
      <c r="B1796" s="26" t="s">
        <v>3328</v>
      </c>
      <c r="C1796" s="25" t="s">
        <v>23</v>
      </c>
      <c r="D1796" s="27" t="n">
        <v>530.35</v>
      </c>
      <c r="E1796" s="27" t="n">
        <f aca="false">$D$1796*(100+$E$6)/100*(100-$E$7)/100</f>
        <v>530.35</v>
      </c>
      <c r="R1796" s="2"/>
    </row>
    <row r="1797" customFormat="false" ht="23.85" hidden="false" customHeight="false" outlineLevel="0" collapsed="false">
      <c r="A1797" s="25" t="s">
        <v>3329</v>
      </c>
      <c r="B1797" s="26" t="s">
        <v>3330</v>
      </c>
      <c r="C1797" s="25" t="s">
        <v>23</v>
      </c>
      <c r="D1797" s="27" t="n">
        <v>113.2</v>
      </c>
      <c r="E1797" s="27" t="n">
        <f aca="false">$D$1797*(100+$E$6)/100*(100-$E$7)/100</f>
        <v>113.2</v>
      </c>
      <c r="R1797" s="2"/>
    </row>
    <row r="1798" customFormat="false" ht="23.85" hidden="false" customHeight="false" outlineLevel="0" collapsed="false">
      <c r="A1798" s="25" t="s">
        <v>3331</v>
      </c>
      <c r="B1798" s="26" t="s">
        <v>3332</v>
      </c>
      <c r="C1798" s="25" t="s">
        <v>23</v>
      </c>
      <c r="D1798" s="27" t="n">
        <v>125.35</v>
      </c>
      <c r="E1798" s="27" t="n">
        <f aca="false">$D$1798*(100+$E$6)/100*(100-$E$7)/100</f>
        <v>125.35</v>
      </c>
      <c r="R1798" s="2"/>
    </row>
    <row r="1799" customFormat="false" ht="23.85" hidden="false" customHeight="false" outlineLevel="0" collapsed="false">
      <c r="A1799" s="25" t="s">
        <v>3333</v>
      </c>
      <c r="B1799" s="26" t="s">
        <v>3334</v>
      </c>
      <c r="C1799" s="25" t="s">
        <v>23</v>
      </c>
      <c r="D1799" s="27" t="n">
        <v>153.95</v>
      </c>
      <c r="E1799" s="27" t="n">
        <f aca="false">$D$1799*(100+$E$6)/100*(100-$E$7)/100</f>
        <v>153.95</v>
      </c>
      <c r="R1799" s="2"/>
    </row>
    <row r="1800" customFormat="false" ht="23.85" hidden="false" customHeight="false" outlineLevel="0" collapsed="false">
      <c r="A1800" s="25" t="s">
        <v>3335</v>
      </c>
      <c r="B1800" s="26" t="s">
        <v>3336</v>
      </c>
      <c r="C1800" s="25" t="s">
        <v>23</v>
      </c>
      <c r="D1800" s="27" t="n">
        <v>257.07</v>
      </c>
      <c r="E1800" s="27" t="n">
        <f aca="false">$D$1800*(100+$E$6)/100*(100-$E$7)/100</f>
        <v>257.07</v>
      </c>
      <c r="R1800" s="2"/>
    </row>
    <row r="1801" customFormat="false" ht="23.85" hidden="false" customHeight="false" outlineLevel="0" collapsed="false">
      <c r="A1801" s="25" t="s">
        <v>3337</v>
      </c>
      <c r="B1801" s="26" t="s">
        <v>3338</v>
      </c>
      <c r="C1801" s="25" t="s">
        <v>23</v>
      </c>
      <c r="D1801" s="27" t="n">
        <v>209.55</v>
      </c>
      <c r="E1801" s="27" t="n">
        <f aca="false">$D$1801*(100+$E$6)/100*(100-$E$7)/100</f>
        <v>209.55</v>
      </c>
      <c r="R1801" s="2"/>
    </row>
    <row r="1802" customFormat="false" ht="23.85" hidden="false" customHeight="false" outlineLevel="0" collapsed="false">
      <c r="A1802" s="25" t="s">
        <v>3339</v>
      </c>
      <c r="B1802" s="26" t="s">
        <v>3340</v>
      </c>
      <c r="C1802" s="25" t="s">
        <v>23</v>
      </c>
      <c r="D1802" s="27" t="n">
        <v>170.1</v>
      </c>
      <c r="E1802" s="27" t="n">
        <f aca="false">$D$1802*(100+$E$6)/100*(100-$E$7)/100</f>
        <v>170.1</v>
      </c>
      <c r="R1802" s="2"/>
    </row>
    <row r="1803" customFormat="false" ht="23.85" hidden="false" customHeight="false" outlineLevel="0" collapsed="false">
      <c r="A1803" s="25" t="s">
        <v>3341</v>
      </c>
      <c r="B1803" s="26" t="s">
        <v>3342</v>
      </c>
      <c r="C1803" s="25" t="s">
        <v>23</v>
      </c>
      <c r="D1803" s="27" t="n">
        <v>233.6</v>
      </c>
      <c r="E1803" s="27" t="n">
        <f aca="false">$D$1803*(100+$E$6)/100*(100-$E$7)/100</f>
        <v>233.6</v>
      </c>
      <c r="R1803" s="2"/>
    </row>
    <row r="1804" customFormat="false" ht="14.65" hidden="false" customHeight="false" outlineLevel="0" collapsed="false">
      <c r="A1804" s="21"/>
      <c r="B1804" s="22" t="s">
        <v>3343</v>
      </c>
      <c r="C1804" s="23"/>
      <c r="D1804" s="23"/>
      <c r="E1804" s="24"/>
      <c r="R1804" s="2"/>
    </row>
    <row r="1805" customFormat="false" ht="13.45" hidden="false" customHeight="false" outlineLevel="0" collapsed="false">
      <c r="A1805" s="25" t="s">
        <v>3344</v>
      </c>
      <c r="B1805" s="26" t="s">
        <v>3345</v>
      </c>
      <c r="C1805" s="25" t="s">
        <v>23</v>
      </c>
      <c r="D1805" s="27" t="n">
        <v>25.25</v>
      </c>
      <c r="E1805" s="27" t="n">
        <f aca="false">$D$1805*(100+$E$6)/100*(100-$E$7)/100</f>
        <v>25.25</v>
      </c>
      <c r="R1805" s="2"/>
    </row>
    <row r="1806" customFormat="false" ht="13.45" hidden="false" customHeight="false" outlineLevel="0" collapsed="false">
      <c r="A1806" s="25" t="s">
        <v>3346</v>
      </c>
      <c r="B1806" s="26" t="s">
        <v>3347</v>
      </c>
      <c r="C1806" s="25" t="s">
        <v>23</v>
      </c>
      <c r="D1806" s="27" t="n">
        <v>135.5</v>
      </c>
      <c r="E1806" s="27" t="n">
        <f aca="false">$D$1806*(100+$E$6)/100*(100-$E$7)/100</f>
        <v>135.5</v>
      </c>
      <c r="R1806" s="2"/>
    </row>
    <row r="1807" customFormat="false" ht="13.45" hidden="false" customHeight="false" outlineLevel="0" collapsed="false">
      <c r="A1807" s="25" t="s">
        <v>3348</v>
      </c>
      <c r="B1807" s="26" t="s">
        <v>3349</v>
      </c>
      <c r="C1807" s="25" t="s">
        <v>23</v>
      </c>
      <c r="D1807" s="27" t="n">
        <v>239</v>
      </c>
      <c r="E1807" s="27" t="n">
        <f aca="false">$D$1807*(100+$E$6)/100*(100-$E$7)/100</f>
        <v>239</v>
      </c>
      <c r="R1807" s="2"/>
    </row>
    <row r="1808" customFormat="false" ht="13.45" hidden="false" customHeight="false" outlineLevel="0" collapsed="false">
      <c r="A1808" s="25" t="s">
        <v>3350</v>
      </c>
      <c r="B1808" s="26" t="s">
        <v>3351</v>
      </c>
      <c r="C1808" s="25" t="s">
        <v>23</v>
      </c>
      <c r="D1808" s="27" t="n">
        <v>19.5</v>
      </c>
      <c r="E1808" s="27" t="n">
        <f aca="false">$D$1808*(100+$E$6)/100*(100-$E$7)/100</f>
        <v>19.5</v>
      </c>
      <c r="R1808" s="2"/>
    </row>
    <row r="1809" customFormat="false" ht="13.45" hidden="false" customHeight="false" outlineLevel="0" collapsed="false">
      <c r="A1809" s="25" t="s">
        <v>3352</v>
      </c>
      <c r="B1809" s="26" t="s">
        <v>3353</v>
      </c>
      <c r="C1809" s="25" t="s">
        <v>23</v>
      </c>
      <c r="D1809" s="27" t="n">
        <v>18.35</v>
      </c>
      <c r="E1809" s="27" t="n">
        <f aca="false">$D$1809*(100+$E$6)/100*(100-$E$7)/100</f>
        <v>18.35</v>
      </c>
      <c r="R1809" s="2"/>
    </row>
    <row r="1810" customFormat="false" ht="13.45" hidden="false" customHeight="false" outlineLevel="0" collapsed="false">
      <c r="A1810" s="25" t="s">
        <v>3354</v>
      </c>
      <c r="B1810" s="26" t="s">
        <v>3355</v>
      </c>
      <c r="C1810" s="25" t="s">
        <v>23</v>
      </c>
      <c r="D1810" s="27" t="n">
        <v>125.2</v>
      </c>
      <c r="E1810" s="27" t="n">
        <f aca="false">$D$1810*(100+$E$6)/100*(100-$E$7)/100</f>
        <v>125.2</v>
      </c>
      <c r="R1810" s="2"/>
    </row>
    <row r="1811" customFormat="false" ht="13.45" hidden="false" customHeight="false" outlineLevel="0" collapsed="false">
      <c r="A1811" s="25" t="s">
        <v>3356</v>
      </c>
      <c r="B1811" s="26" t="s">
        <v>3357</v>
      </c>
      <c r="C1811" s="25" t="s">
        <v>23</v>
      </c>
      <c r="D1811" s="27" t="n">
        <v>137</v>
      </c>
      <c r="E1811" s="27" t="n">
        <f aca="false">$D$1811*(100+$E$6)/100*(100-$E$7)/100</f>
        <v>137</v>
      </c>
      <c r="R1811" s="2"/>
    </row>
    <row r="1812" customFormat="false" ht="13.45" hidden="false" customHeight="false" outlineLevel="0" collapsed="false">
      <c r="A1812" s="25" t="s">
        <v>3358</v>
      </c>
      <c r="B1812" s="26" t="s">
        <v>3359</v>
      </c>
      <c r="C1812" s="25" t="s">
        <v>23</v>
      </c>
      <c r="D1812" s="27" t="n">
        <v>192.5</v>
      </c>
      <c r="E1812" s="27" t="n">
        <f aca="false">$D$1812*(100+$E$6)/100*(100-$E$7)/100</f>
        <v>192.5</v>
      </c>
      <c r="R1812" s="2"/>
    </row>
    <row r="1813" customFormat="false" ht="13.45" hidden="false" customHeight="false" outlineLevel="0" collapsed="false">
      <c r="A1813" s="25" t="s">
        <v>3360</v>
      </c>
      <c r="B1813" s="26" t="s">
        <v>3361</v>
      </c>
      <c r="C1813" s="25" t="s">
        <v>23</v>
      </c>
      <c r="D1813" s="27" t="n">
        <v>81.25</v>
      </c>
      <c r="E1813" s="27" t="n">
        <f aca="false">$D$1813*(100+$E$6)/100*(100-$E$7)/100</f>
        <v>81.25</v>
      </c>
      <c r="R1813" s="2"/>
    </row>
    <row r="1814" customFormat="false" ht="23.85" hidden="false" customHeight="false" outlineLevel="0" collapsed="false">
      <c r="A1814" s="25" t="s">
        <v>3362</v>
      </c>
      <c r="B1814" s="26" t="s">
        <v>3363</v>
      </c>
      <c r="C1814" s="25" t="s">
        <v>23</v>
      </c>
      <c r="D1814" s="27" t="n">
        <v>104.85</v>
      </c>
      <c r="E1814" s="27" t="n">
        <f aca="false">$D$1814*(100+$E$6)/100*(100-$E$7)/100</f>
        <v>104.85</v>
      </c>
      <c r="R1814" s="2"/>
    </row>
    <row r="1815" customFormat="false" ht="13.45" hidden="false" customHeight="false" outlineLevel="0" collapsed="false">
      <c r="A1815" s="25" t="s">
        <v>3364</v>
      </c>
      <c r="B1815" s="26" t="s">
        <v>3365</v>
      </c>
      <c r="C1815" s="25" t="s">
        <v>23</v>
      </c>
      <c r="D1815" s="27" t="n">
        <v>30</v>
      </c>
      <c r="E1815" s="27" t="n">
        <f aca="false">$D$1815*(100+$E$6)/100*(100-$E$7)/100</f>
        <v>30</v>
      </c>
      <c r="R1815" s="2"/>
    </row>
    <row r="1816" customFormat="false" ht="14.65" hidden="false" customHeight="false" outlineLevel="0" collapsed="false">
      <c r="A1816" s="21"/>
      <c r="B1816" s="22" t="s">
        <v>3366</v>
      </c>
      <c r="C1816" s="23"/>
      <c r="D1816" s="23"/>
      <c r="E1816" s="24"/>
      <c r="R1816" s="2"/>
    </row>
    <row r="1817" customFormat="false" ht="23.85" hidden="false" customHeight="false" outlineLevel="0" collapsed="false">
      <c r="A1817" s="25" t="s">
        <v>3367</v>
      </c>
      <c r="B1817" s="26" t="s">
        <v>3368</v>
      </c>
      <c r="C1817" s="25" t="s">
        <v>23</v>
      </c>
      <c r="D1817" s="27" t="n">
        <v>431</v>
      </c>
      <c r="E1817" s="27" t="n">
        <f aca="false">$D$1817*(100+$E$6)/100*(100-$E$7)/100</f>
        <v>431</v>
      </c>
      <c r="R1817" s="2"/>
    </row>
    <row r="1818" customFormat="false" ht="13.45" hidden="false" customHeight="false" outlineLevel="0" collapsed="false">
      <c r="A1818" s="25" t="s">
        <v>3369</v>
      </c>
      <c r="B1818" s="26" t="s">
        <v>3370</v>
      </c>
      <c r="C1818" s="25" t="s">
        <v>23</v>
      </c>
      <c r="D1818" s="27" t="n">
        <v>363.65</v>
      </c>
      <c r="E1818" s="27" t="n">
        <f aca="false">$D$1818*(100+$E$6)/100*(100-$E$7)/100</f>
        <v>363.65</v>
      </c>
      <c r="R1818" s="2"/>
    </row>
    <row r="1819" customFormat="false" ht="23.85" hidden="false" customHeight="false" outlineLevel="0" collapsed="false">
      <c r="A1819" s="25" t="s">
        <v>3371</v>
      </c>
      <c r="B1819" s="26" t="s">
        <v>3372</v>
      </c>
      <c r="C1819" s="25" t="s">
        <v>23</v>
      </c>
      <c r="D1819" s="27" t="n">
        <v>411.3</v>
      </c>
      <c r="E1819" s="27" t="n">
        <f aca="false">$D$1819*(100+$E$6)/100*(100-$E$7)/100</f>
        <v>411.3</v>
      </c>
      <c r="R1819" s="2"/>
    </row>
    <row r="1820" customFormat="false" ht="23.85" hidden="false" customHeight="false" outlineLevel="0" collapsed="false">
      <c r="A1820" s="25" t="s">
        <v>3373</v>
      </c>
      <c r="B1820" s="26" t="s">
        <v>3374</v>
      </c>
      <c r="C1820" s="25" t="s">
        <v>23</v>
      </c>
      <c r="D1820" s="27" t="n">
        <v>263.5</v>
      </c>
      <c r="E1820" s="27" t="n">
        <f aca="false">$D$1820*(100+$E$6)/100*(100-$E$7)/100</f>
        <v>263.5</v>
      </c>
      <c r="R1820" s="2"/>
    </row>
    <row r="1821" customFormat="false" ht="23.85" hidden="false" customHeight="false" outlineLevel="0" collapsed="false">
      <c r="A1821" s="25" t="s">
        <v>3375</v>
      </c>
      <c r="B1821" s="26" t="s">
        <v>3376</v>
      </c>
      <c r="C1821" s="25" t="s">
        <v>23</v>
      </c>
      <c r="D1821" s="27" t="n">
        <v>193</v>
      </c>
      <c r="E1821" s="27" t="n">
        <f aca="false">$D$1821*(100+$E$6)/100*(100-$E$7)/100</f>
        <v>193</v>
      </c>
      <c r="R1821" s="2"/>
    </row>
    <row r="1822" customFormat="false" ht="13.45" hidden="false" customHeight="false" outlineLevel="0" collapsed="false">
      <c r="A1822" s="25" t="s">
        <v>3377</v>
      </c>
      <c r="B1822" s="26" t="s">
        <v>3378</v>
      </c>
      <c r="C1822" s="25" t="s">
        <v>23</v>
      </c>
      <c r="D1822" s="27" t="n">
        <v>223</v>
      </c>
      <c r="E1822" s="27" t="n">
        <f aca="false">$D$1822*(100+$E$6)/100*(100-$E$7)/100</f>
        <v>223</v>
      </c>
      <c r="R1822" s="2"/>
    </row>
    <row r="1823" customFormat="false" ht="23.85" hidden="false" customHeight="false" outlineLevel="0" collapsed="false">
      <c r="A1823" s="25" t="s">
        <v>3379</v>
      </c>
      <c r="B1823" s="26" t="s">
        <v>3380</v>
      </c>
      <c r="C1823" s="25" t="s">
        <v>23</v>
      </c>
      <c r="D1823" s="27" t="n">
        <v>250</v>
      </c>
      <c r="E1823" s="27" t="n">
        <f aca="false">$D$1823*(100+$E$6)/100*(100-$E$7)/100</f>
        <v>250</v>
      </c>
      <c r="R1823" s="2"/>
    </row>
    <row r="1824" customFormat="false" ht="13.45" hidden="false" customHeight="false" outlineLevel="0" collapsed="false">
      <c r="A1824" s="25" t="s">
        <v>3381</v>
      </c>
      <c r="B1824" s="26" t="s">
        <v>3382</v>
      </c>
      <c r="C1824" s="25" t="s">
        <v>23</v>
      </c>
      <c r="D1824" s="27" t="n">
        <v>231</v>
      </c>
      <c r="E1824" s="27" t="n">
        <f aca="false">$D$1824*(100+$E$6)/100*(100-$E$7)/100</f>
        <v>231</v>
      </c>
      <c r="R1824" s="2"/>
    </row>
    <row r="1825" customFormat="false" ht="13.45" hidden="false" customHeight="false" outlineLevel="0" collapsed="false">
      <c r="A1825" s="25" t="s">
        <v>3383</v>
      </c>
      <c r="B1825" s="26" t="s">
        <v>3384</v>
      </c>
      <c r="C1825" s="25" t="s">
        <v>23</v>
      </c>
      <c r="D1825" s="27" t="n">
        <v>322</v>
      </c>
      <c r="E1825" s="27" t="n">
        <f aca="false">$D$1825*(100+$E$6)/100*(100-$E$7)/100</f>
        <v>322</v>
      </c>
      <c r="R1825" s="2"/>
    </row>
    <row r="1826" customFormat="false" ht="23.85" hidden="false" customHeight="false" outlineLevel="0" collapsed="false">
      <c r="A1826" s="25" t="s">
        <v>3385</v>
      </c>
      <c r="B1826" s="26" t="s">
        <v>3386</v>
      </c>
      <c r="C1826" s="25" t="s">
        <v>23</v>
      </c>
      <c r="D1826" s="27" t="n">
        <v>271.44</v>
      </c>
      <c r="E1826" s="27" t="n">
        <f aca="false">$D$1826*(100+$E$6)/100*(100-$E$7)/100</f>
        <v>271.44</v>
      </c>
      <c r="R1826" s="2"/>
    </row>
    <row r="1827" customFormat="false" ht="23.85" hidden="false" customHeight="false" outlineLevel="0" collapsed="false">
      <c r="A1827" s="25" t="s">
        <v>3387</v>
      </c>
      <c r="B1827" s="26" t="s">
        <v>3388</v>
      </c>
      <c r="C1827" s="25" t="s">
        <v>23</v>
      </c>
      <c r="D1827" s="27" t="n">
        <v>208</v>
      </c>
      <c r="E1827" s="27" t="n">
        <f aca="false">$D$1827*(100+$E$6)/100*(100-$E$7)/100</f>
        <v>208</v>
      </c>
      <c r="R1827" s="2"/>
    </row>
    <row r="1828" customFormat="false" ht="23.85" hidden="false" customHeight="false" outlineLevel="0" collapsed="false">
      <c r="A1828" s="25" t="s">
        <v>3389</v>
      </c>
      <c r="B1828" s="26" t="s">
        <v>3390</v>
      </c>
      <c r="C1828" s="25" t="s">
        <v>23</v>
      </c>
      <c r="D1828" s="27" t="n">
        <v>318</v>
      </c>
      <c r="E1828" s="27" t="n">
        <f aca="false">$D$1828*(100+$E$6)/100*(100-$E$7)/100</f>
        <v>318</v>
      </c>
      <c r="R1828" s="2"/>
    </row>
    <row r="1829" customFormat="false" ht="23.85" hidden="false" customHeight="false" outlineLevel="0" collapsed="false">
      <c r="A1829" s="25" t="s">
        <v>3391</v>
      </c>
      <c r="B1829" s="26" t="s">
        <v>3392</v>
      </c>
      <c r="C1829" s="25" t="s">
        <v>23</v>
      </c>
      <c r="D1829" s="27" t="n">
        <v>360</v>
      </c>
      <c r="E1829" s="27" t="n">
        <f aca="false">$D$1829*(100+$E$6)/100*(100-$E$7)/100</f>
        <v>360</v>
      </c>
      <c r="R1829" s="2"/>
    </row>
    <row r="1830" customFormat="false" ht="23.85" hidden="false" customHeight="false" outlineLevel="0" collapsed="false">
      <c r="A1830" s="25" t="s">
        <v>3393</v>
      </c>
      <c r="B1830" s="26" t="s">
        <v>3394</v>
      </c>
      <c r="C1830" s="25" t="s">
        <v>23</v>
      </c>
      <c r="D1830" s="27" t="n">
        <v>325.5</v>
      </c>
      <c r="E1830" s="27" t="n">
        <f aca="false">$D$1830*(100+$E$6)/100*(100-$E$7)/100</f>
        <v>325.5</v>
      </c>
      <c r="R1830" s="2"/>
    </row>
    <row r="1831" customFormat="false" ht="23.85" hidden="false" customHeight="false" outlineLevel="0" collapsed="false">
      <c r="A1831" s="25" t="s">
        <v>3395</v>
      </c>
      <c r="B1831" s="26" t="s">
        <v>3396</v>
      </c>
      <c r="C1831" s="25" t="s">
        <v>23</v>
      </c>
      <c r="D1831" s="27" t="n">
        <v>421.75</v>
      </c>
      <c r="E1831" s="27" t="n">
        <f aca="false">$D$1831*(100+$E$6)/100*(100-$E$7)/100</f>
        <v>421.75</v>
      </c>
      <c r="R1831" s="2"/>
    </row>
    <row r="1832" customFormat="false" ht="13.45" hidden="false" customHeight="false" outlineLevel="0" collapsed="false">
      <c r="A1832" s="25" t="s">
        <v>3397</v>
      </c>
      <c r="B1832" s="26" t="s">
        <v>3398</v>
      </c>
      <c r="C1832" s="25" t="s">
        <v>23</v>
      </c>
      <c r="D1832" s="27" t="n">
        <v>193</v>
      </c>
      <c r="E1832" s="27" t="n">
        <f aca="false">$D$1832*(100+$E$6)/100*(100-$E$7)/100</f>
        <v>193</v>
      </c>
      <c r="R1832" s="2"/>
    </row>
    <row r="1833" customFormat="false" ht="13.45" hidden="false" customHeight="false" outlineLevel="0" collapsed="false">
      <c r="A1833" s="25" t="s">
        <v>3399</v>
      </c>
      <c r="B1833" s="26" t="s">
        <v>3400</v>
      </c>
      <c r="C1833" s="25" t="s">
        <v>23</v>
      </c>
      <c r="D1833" s="27" t="n">
        <v>273</v>
      </c>
      <c r="E1833" s="27" t="n">
        <f aca="false">$D$1833*(100+$E$6)/100*(100-$E$7)/100</f>
        <v>273</v>
      </c>
      <c r="R1833" s="2"/>
    </row>
    <row r="1834" customFormat="false" ht="13.45" hidden="false" customHeight="false" outlineLevel="0" collapsed="false">
      <c r="A1834" s="25" t="s">
        <v>3401</v>
      </c>
      <c r="B1834" s="26" t="s">
        <v>3402</v>
      </c>
      <c r="C1834" s="25" t="s">
        <v>23</v>
      </c>
      <c r="D1834" s="27" t="n">
        <v>250</v>
      </c>
      <c r="E1834" s="27" t="n">
        <f aca="false">$D$1834*(100+$E$6)/100*(100-$E$7)/100</f>
        <v>250</v>
      </c>
      <c r="R1834" s="2"/>
    </row>
    <row r="1835" customFormat="false" ht="13.45" hidden="false" customHeight="false" outlineLevel="0" collapsed="false">
      <c r="A1835" s="25" t="s">
        <v>3403</v>
      </c>
      <c r="B1835" s="26" t="s">
        <v>3404</v>
      </c>
      <c r="C1835" s="25" t="s">
        <v>23</v>
      </c>
      <c r="D1835" s="27" t="n">
        <v>282</v>
      </c>
      <c r="E1835" s="27" t="n">
        <f aca="false">$D$1835*(100+$E$6)/100*(100-$E$7)/100</f>
        <v>282</v>
      </c>
      <c r="R1835" s="2"/>
    </row>
    <row r="1836" customFormat="false" ht="15.8" hidden="false" customHeight="false" outlineLevel="0" collapsed="false">
      <c r="A1836" s="18"/>
      <c r="B1836" s="18" t="s">
        <v>3405</v>
      </c>
      <c r="C1836" s="19"/>
      <c r="D1836" s="19"/>
      <c r="E1836" s="20"/>
      <c r="R1836" s="2"/>
    </row>
    <row r="1837" customFormat="false" ht="14.65" hidden="false" customHeight="false" outlineLevel="0" collapsed="false">
      <c r="A1837" s="21"/>
      <c r="B1837" s="22" t="s">
        <v>3406</v>
      </c>
      <c r="C1837" s="23"/>
      <c r="D1837" s="23"/>
      <c r="E1837" s="24"/>
      <c r="R1837" s="2"/>
    </row>
    <row r="1838" customFormat="false" ht="13.45" hidden="false" customHeight="false" outlineLevel="0" collapsed="false">
      <c r="A1838" s="25" t="s">
        <v>3407</v>
      </c>
      <c r="B1838" s="26" t="s">
        <v>3408</v>
      </c>
      <c r="C1838" s="25" t="s">
        <v>23</v>
      </c>
      <c r="D1838" s="27" t="n">
        <v>269.76</v>
      </c>
      <c r="E1838" s="27" t="n">
        <f aca="false">$D$1838*(100+$E$6)/100*(100-$E$7)/100</f>
        <v>269.76</v>
      </c>
      <c r="R1838" s="2"/>
    </row>
    <row r="1839" customFormat="false" ht="13.45" hidden="false" customHeight="false" outlineLevel="0" collapsed="false">
      <c r="A1839" s="25" t="s">
        <v>3409</v>
      </c>
      <c r="B1839" s="26" t="s">
        <v>3410</v>
      </c>
      <c r="C1839" s="25" t="s">
        <v>23</v>
      </c>
      <c r="D1839" s="27" t="n">
        <v>328.14</v>
      </c>
      <c r="E1839" s="27" t="n">
        <f aca="false">$D$1839*(100+$E$6)/100*(100-$E$7)/100</f>
        <v>328.14</v>
      </c>
      <c r="R1839" s="2"/>
    </row>
    <row r="1840" customFormat="false" ht="13.45" hidden="false" customHeight="false" outlineLevel="0" collapsed="false">
      <c r="A1840" s="25" t="s">
        <v>3411</v>
      </c>
      <c r="B1840" s="26" t="s">
        <v>3412</v>
      </c>
      <c r="C1840" s="25" t="s">
        <v>23</v>
      </c>
      <c r="D1840" s="27" t="n">
        <v>304.08</v>
      </c>
      <c r="E1840" s="27" t="n">
        <f aca="false">$D$1840*(100+$E$6)/100*(100-$E$7)/100</f>
        <v>304.08</v>
      </c>
      <c r="R1840" s="2"/>
    </row>
    <row r="1841" customFormat="false" ht="13.45" hidden="false" customHeight="false" outlineLevel="0" collapsed="false">
      <c r="A1841" s="25" t="s">
        <v>3413</v>
      </c>
      <c r="B1841" s="26" t="s">
        <v>3414</v>
      </c>
      <c r="C1841" s="25" t="s">
        <v>23</v>
      </c>
      <c r="D1841" s="27" t="n">
        <v>233.25</v>
      </c>
      <c r="E1841" s="27" t="n">
        <f aca="false">$D$1841*(100+$E$6)/100*(100-$E$7)/100</f>
        <v>233.25</v>
      </c>
      <c r="R1841" s="2"/>
    </row>
    <row r="1842" customFormat="false" ht="13.45" hidden="false" customHeight="false" outlineLevel="0" collapsed="false">
      <c r="A1842" s="25" t="s">
        <v>3415</v>
      </c>
      <c r="B1842" s="26" t="s">
        <v>3416</v>
      </c>
      <c r="C1842" s="25" t="s">
        <v>23</v>
      </c>
      <c r="D1842" s="27" t="n">
        <v>274.23</v>
      </c>
      <c r="E1842" s="27" t="n">
        <f aca="false">$D$1842*(100+$E$6)/100*(100-$E$7)/100</f>
        <v>274.23</v>
      </c>
      <c r="R1842" s="2"/>
    </row>
    <row r="1843" customFormat="false" ht="13.45" hidden="false" customHeight="false" outlineLevel="0" collapsed="false">
      <c r="A1843" s="25" t="s">
        <v>3417</v>
      </c>
      <c r="B1843" s="26" t="s">
        <v>3418</v>
      </c>
      <c r="C1843" s="25" t="s">
        <v>23</v>
      </c>
      <c r="D1843" s="27" t="n">
        <v>200.35</v>
      </c>
      <c r="E1843" s="27" t="n">
        <f aca="false">$D$1843*(100+$E$6)/100*(100-$E$7)/100</f>
        <v>200.35</v>
      </c>
      <c r="R1843" s="2"/>
    </row>
    <row r="1844" customFormat="false" ht="23.85" hidden="false" customHeight="false" outlineLevel="0" collapsed="false">
      <c r="A1844" s="25" t="s">
        <v>3419</v>
      </c>
      <c r="B1844" s="26" t="s">
        <v>3420</v>
      </c>
      <c r="C1844" s="25" t="s">
        <v>23</v>
      </c>
      <c r="D1844" s="27" t="n">
        <v>319.34</v>
      </c>
      <c r="E1844" s="27" t="n">
        <f aca="false">$D$1844*(100+$E$6)/100*(100-$E$7)/100</f>
        <v>319.34</v>
      </c>
      <c r="R1844" s="2"/>
    </row>
    <row r="1845" customFormat="false" ht="13.45" hidden="false" customHeight="false" outlineLevel="0" collapsed="false">
      <c r="A1845" s="25" t="s">
        <v>3421</v>
      </c>
      <c r="B1845" s="26" t="s">
        <v>3422</v>
      </c>
      <c r="C1845" s="25" t="s">
        <v>23</v>
      </c>
      <c r="D1845" s="27" t="n">
        <v>259.34</v>
      </c>
      <c r="E1845" s="27" t="n">
        <f aca="false">$D$1845*(100+$E$6)/100*(100-$E$7)/100</f>
        <v>259.34</v>
      </c>
      <c r="R1845" s="2"/>
    </row>
    <row r="1846" customFormat="false" ht="23.85" hidden="false" customHeight="false" outlineLevel="0" collapsed="false">
      <c r="A1846" s="25" t="s">
        <v>3423</v>
      </c>
      <c r="B1846" s="26" t="s">
        <v>3424</v>
      </c>
      <c r="C1846" s="25" t="s">
        <v>23</v>
      </c>
      <c r="D1846" s="27" t="n">
        <v>92.75</v>
      </c>
      <c r="E1846" s="27" t="n">
        <f aca="false">$D$1846*(100+$E$6)/100*(100-$E$7)/100</f>
        <v>92.75</v>
      </c>
      <c r="R1846" s="2"/>
    </row>
    <row r="1847" customFormat="false" ht="23.85" hidden="false" customHeight="false" outlineLevel="0" collapsed="false">
      <c r="A1847" s="25" t="s">
        <v>3425</v>
      </c>
      <c r="B1847" s="26" t="s">
        <v>3426</v>
      </c>
      <c r="C1847" s="25" t="s">
        <v>23</v>
      </c>
      <c r="D1847" s="27" t="n">
        <v>361.95</v>
      </c>
      <c r="E1847" s="27" t="n">
        <f aca="false">$D$1847*(100+$E$6)/100*(100-$E$7)/100</f>
        <v>361.95</v>
      </c>
      <c r="R1847" s="2"/>
    </row>
    <row r="1848" customFormat="false" ht="13.45" hidden="false" customHeight="false" outlineLevel="0" collapsed="false">
      <c r="A1848" s="25" t="s">
        <v>3427</v>
      </c>
      <c r="B1848" s="26" t="s">
        <v>3428</v>
      </c>
      <c r="C1848" s="25" t="s">
        <v>23</v>
      </c>
      <c r="D1848" s="27" t="n">
        <v>333.83</v>
      </c>
      <c r="E1848" s="27" t="n">
        <f aca="false">$D$1848*(100+$E$6)/100*(100-$E$7)/100</f>
        <v>333.83</v>
      </c>
      <c r="R1848" s="2"/>
    </row>
    <row r="1849" customFormat="false" ht="23.85" hidden="false" customHeight="false" outlineLevel="0" collapsed="false">
      <c r="A1849" s="25" t="s">
        <v>3429</v>
      </c>
      <c r="B1849" s="26" t="s">
        <v>3430</v>
      </c>
      <c r="C1849" s="25" t="s">
        <v>23</v>
      </c>
      <c r="D1849" s="27" t="n">
        <v>116</v>
      </c>
      <c r="E1849" s="27" t="n">
        <f aca="false">$D$1849*(100+$E$6)/100*(100-$E$7)/100</f>
        <v>116</v>
      </c>
      <c r="R1849" s="2"/>
    </row>
    <row r="1850" customFormat="false" ht="23.85" hidden="false" customHeight="false" outlineLevel="0" collapsed="false">
      <c r="A1850" s="25" t="s">
        <v>3431</v>
      </c>
      <c r="B1850" s="26" t="s">
        <v>3432</v>
      </c>
      <c r="C1850" s="25" t="s">
        <v>23</v>
      </c>
      <c r="D1850" s="27" t="n">
        <v>129.5</v>
      </c>
      <c r="E1850" s="27" t="n">
        <f aca="false">$D$1850*(100+$E$6)/100*(100-$E$7)/100</f>
        <v>129.5</v>
      </c>
      <c r="R1850" s="2"/>
    </row>
    <row r="1851" customFormat="false" ht="23.85" hidden="false" customHeight="false" outlineLevel="0" collapsed="false">
      <c r="A1851" s="25" t="s">
        <v>3433</v>
      </c>
      <c r="B1851" s="26" t="s">
        <v>3434</v>
      </c>
      <c r="C1851" s="25" t="s">
        <v>23</v>
      </c>
      <c r="D1851" s="27" t="n">
        <v>214.6</v>
      </c>
      <c r="E1851" s="27" t="n">
        <f aca="false">$D$1851*(100+$E$6)/100*(100-$E$7)/100</f>
        <v>214.6</v>
      </c>
      <c r="R1851" s="2"/>
    </row>
    <row r="1852" customFormat="false" ht="23.85" hidden="false" customHeight="false" outlineLevel="0" collapsed="false">
      <c r="A1852" s="25" t="s">
        <v>3435</v>
      </c>
      <c r="B1852" s="26" t="s">
        <v>3436</v>
      </c>
      <c r="C1852" s="25" t="s">
        <v>23</v>
      </c>
      <c r="D1852" s="27" t="n">
        <v>190</v>
      </c>
      <c r="E1852" s="27" t="n">
        <f aca="false">$D$1852*(100+$E$6)/100*(100-$E$7)/100</f>
        <v>190</v>
      </c>
      <c r="R1852" s="2"/>
    </row>
    <row r="1853" customFormat="false" ht="23.85" hidden="false" customHeight="false" outlineLevel="0" collapsed="false">
      <c r="A1853" s="25" t="s">
        <v>3437</v>
      </c>
      <c r="B1853" s="26" t="s">
        <v>3438</v>
      </c>
      <c r="C1853" s="25" t="s">
        <v>23</v>
      </c>
      <c r="D1853" s="27" t="n">
        <v>286.55</v>
      </c>
      <c r="E1853" s="27" t="n">
        <f aca="false">$D$1853*(100+$E$6)/100*(100-$E$7)/100</f>
        <v>286.55</v>
      </c>
      <c r="R1853" s="2"/>
    </row>
    <row r="1854" customFormat="false" ht="23.85" hidden="false" customHeight="false" outlineLevel="0" collapsed="false">
      <c r="A1854" s="25" t="s">
        <v>3439</v>
      </c>
      <c r="B1854" s="26" t="s">
        <v>3440</v>
      </c>
      <c r="C1854" s="25" t="s">
        <v>23</v>
      </c>
      <c r="D1854" s="27" t="n">
        <v>358.5</v>
      </c>
      <c r="E1854" s="27" t="n">
        <f aca="false">$D$1854*(100+$E$6)/100*(100-$E$7)/100</f>
        <v>358.5</v>
      </c>
      <c r="R1854" s="2"/>
    </row>
    <row r="1855" customFormat="false" ht="23.85" hidden="false" customHeight="false" outlineLevel="0" collapsed="false">
      <c r="A1855" s="25" t="s">
        <v>3441</v>
      </c>
      <c r="B1855" s="26" t="s">
        <v>3442</v>
      </c>
      <c r="C1855" s="25" t="s">
        <v>23</v>
      </c>
      <c r="D1855" s="27" t="n">
        <v>368.3</v>
      </c>
      <c r="E1855" s="27" t="n">
        <f aca="false">$D$1855*(100+$E$6)/100*(100-$E$7)/100</f>
        <v>368.3</v>
      </c>
      <c r="R1855" s="2"/>
    </row>
    <row r="1856" customFormat="false" ht="14.65" hidden="false" customHeight="false" outlineLevel="0" collapsed="false">
      <c r="A1856" s="21"/>
      <c r="B1856" s="22" t="s">
        <v>3443</v>
      </c>
      <c r="C1856" s="23"/>
      <c r="D1856" s="23"/>
      <c r="E1856" s="24"/>
      <c r="R1856" s="2"/>
    </row>
    <row r="1857" customFormat="false" ht="13.45" hidden="false" customHeight="false" outlineLevel="0" collapsed="false">
      <c r="A1857" s="25" t="s">
        <v>3444</v>
      </c>
      <c r="B1857" s="26" t="s">
        <v>3445</v>
      </c>
      <c r="C1857" s="25" t="s">
        <v>23</v>
      </c>
      <c r="D1857" s="27" t="n">
        <v>2214.92</v>
      </c>
      <c r="E1857" s="27" t="n">
        <f aca="false">$D$1857*(100+$E$6)/100*(100-$E$7)/100</f>
        <v>2214.92</v>
      </c>
      <c r="R1857" s="2"/>
    </row>
    <row r="1858" customFormat="false" ht="13.45" hidden="false" customHeight="false" outlineLevel="0" collapsed="false">
      <c r="A1858" s="25" t="s">
        <v>3446</v>
      </c>
      <c r="B1858" s="26" t="s">
        <v>3447</v>
      </c>
      <c r="C1858" s="25" t="s">
        <v>23</v>
      </c>
      <c r="D1858" s="27" t="n">
        <v>146.6</v>
      </c>
      <c r="E1858" s="27" t="n">
        <f aca="false">$D$1858*(100+$E$6)/100*(100-$E$7)/100</f>
        <v>146.6</v>
      </c>
      <c r="R1858" s="2"/>
    </row>
    <row r="1859" customFormat="false" ht="13.45" hidden="false" customHeight="false" outlineLevel="0" collapsed="false">
      <c r="A1859" s="25" t="s">
        <v>3448</v>
      </c>
      <c r="B1859" s="26" t="s">
        <v>3449</v>
      </c>
      <c r="C1859" s="25" t="s">
        <v>23</v>
      </c>
      <c r="D1859" s="27" t="n">
        <v>205.8</v>
      </c>
      <c r="E1859" s="27" t="n">
        <f aca="false">$D$1859*(100+$E$6)/100*(100-$E$7)/100</f>
        <v>205.8</v>
      </c>
      <c r="R1859" s="2"/>
    </row>
    <row r="1860" customFormat="false" ht="13.45" hidden="false" customHeight="false" outlineLevel="0" collapsed="false">
      <c r="A1860" s="25" t="s">
        <v>3450</v>
      </c>
      <c r="B1860" s="26" t="s">
        <v>3451</v>
      </c>
      <c r="C1860" s="25" t="s">
        <v>23</v>
      </c>
      <c r="D1860" s="27" t="n">
        <v>268.04</v>
      </c>
      <c r="E1860" s="27" t="n">
        <f aca="false">$D$1860*(100+$E$6)/100*(100-$E$7)/100</f>
        <v>268.04</v>
      </c>
      <c r="R1860" s="2"/>
    </row>
    <row r="1861" customFormat="false" ht="13.45" hidden="false" customHeight="false" outlineLevel="0" collapsed="false">
      <c r="A1861" s="25" t="s">
        <v>3452</v>
      </c>
      <c r="B1861" s="26" t="s">
        <v>3453</v>
      </c>
      <c r="C1861" s="25" t="s">
        <v>23</v>
      </c>
      <c r="D1861" s="27" t="n">
        <v>330</v>
      </c>
      <c r="E1861" s="27" t="n">
        <f aca="false">$D$1861*(100+$E$6)/100*(100-$E$7)/100</f>
        <v>330</v>
      </c>
      <c r="R1861" s="2"/>
    </row>
    <row r="1862" customFormat="false" ht="13.45" hidden="false" customHeight="false" outlineLevel="0" collapsed="false">
      <c r="A1862" s="25" t="s">
        <v>3454</v>
      </c>
      <c r="B1862" s="26" t="s">
        <v>3455</v>
      </c>
      <c r="C1862" s="25" t="s">
        <v>23</v>
      </c>
      <c r="D1862" s="27" t="n">
        <v>777</v>
      </c>
      <c r="E1862" s="27" t="n">
        <f aca="false">$D$1862*(100+$E$6)/100*(100-$E$7)/100</f>
        <v>777</v>
      </c>
      <c r="R1862" s="2"/>
    </row>
    <row r="1863" customFormat="false" ht="13.45" hidden="false" customHeight="false" outlineLevel="0" collapsed="false">
      <c r="A1863" s="25" t="s">
        <v>3456</v>
      </c>
      <c r="B1863" s="26" t="s">
        <v>3457</v>
      </c>
      <c r="C1863" s="25" t="s">
        <v>23</v>
      </c>
      <c r="D1863" s="27" t="n">
        <v>888</v>
      </c>
      <c r="E1863" s="27" t="n">
        <f aca="false">$D$1863*(100+$E$6)/100*(100-$E$7)/100</f>
        <v>888</v>
      </c>
      <c r="R1863" s="2"/>
    </row>
    <row r="1864" customFormat="false" ht="13.45" hidden="false" customHeight="false" outlineLevel="0" collapsed="false">
      <c r="A1864" s="25" t="s">
        <v>3458</v>
      </c>
      <c r="B1864" s="26" t="s">
        <v>3459</v>
      </c>
      <c r="C1864" s="25" t="s">
        <v>23</v>
      </c>
      <c r="D1864" s="27" t="n">
        <v>1450</v>
      </c>
      <c r="E1864" s="27" t="n">
        <f aca="false">$D$1864*(100+$E$6)/100*(100-$E$7)/100</f>
        <v>1450</v>
      </c>
      <c r="R1864" s="2"/>
    </row>
    <row r="1865" customFormat="false" ht="13.45" hidden="false" customHeight="false" outlineLevel="0" collapsed="false">
      <c r="A1865" s="25" t="s">
        <v>3460</v>
      </c>
      <c r="B1865" s="26" t="s">
        <v>3461</v>
      </c>
      <c r="C1865" s="25" t="s">
        <v>23</v>
      </c>
      <c r="D1865" s="27" t="n">
        <v>181.5</v>
      </c>
      <c r="E1865" s="27" t="n">
        <f aca="false">$D$1865*(100+$E$6)/100*(100-$E$7)/100</f>
        <v>181.5</v>
      </c>
      <c r="R1865" s="2"/>
    </row>
    <row r="1866" customFormat="false" ht="13.45" hidden="false" customHeight="false" outlineLevel="0" collapsed="false">
      <c r="A1866" s="25" t="s">
        <v>3462</v>
      </c>
      <c r="B1866" s="26" t="s">
        <v>3463</v>
      </c>
      <c r="C1866" s="25" t="s">
        <v>23</v>
      </c>
      <c r="D1866" s="27" t="n">
        <v>215.8</v>
      </c>
      <c r="E1866" s="27" t="n">
        <f aca="false">$D$1866*(100+$E$6)/100*(100-$E$7)/100</f>
        <v>215.8</v>
      </c>
      <c r="R1866" s="2"/>
    </row>
    <row r="1867" customFormat="false" ht="13.45" hidden="false" customHeight="false" outlineLevel="0" collapsed="false">
      <c r="A1867" s="25" t="s">
        <v>3464</v>
      </c>
      <c r="B1867" s="26" t="s">
        <v>3465</v>
      </c>
      <c r="C1867" s="25" t="s">
        <v>23</v>
      </c>
      <c r="D1867" s="27" t="n">
        <v>281.8</v>
      </c>
      <c r="E1867" s="27" t="n">
        <f aca="false">$D$1867*(100+$E$6)/100*(100-$E$7)/100</f>
        <v>281.8</v>
      </c>
      <c r="R1867" s="2"/>
    </row>
    <row r="1868" customFormat="false" ht="13.45" hidden="false" customHeight="false" outlineLevel="0" collapsed="false">
      <c r="A1868" s="25" t="s">
        <v>3466</v>
      </c>
      <c r="B1868" s="26" t="s">
        <v>3467</v>
      </c>
      <c r="C1868" s="25" t="s">
        <v>23</v>
      </c>
      <c r="D1868" s="27" t="n">
        <v>262.6</v>
      </c>
      <c r="E1868" s="27" t="n">
        <f aca="false">$D$1868*(100+$E$6)/100*(100-$E$7)/100</f>
        <v>262.6</v>
      </c>
      <c r="R1868" s="2"/>
    </row>
    <row r="1869" customFormat="false" ht="13.45" hidden="false" customHeight="false" outlineLevel="0" collapsed="false">
      <c r="A1869" s="25" t="s">
        <v>3468</v>
      </c>
      <c r="B1869" s="26" t="s">
        <v>3469</v>
      </c>
      <c r="C1869" s="25" t="s">
        <v>23</v>
      </c>
      <c r="D1869" s="27" t="n">
        <v>435</v>
      </c>
      <c r="E1869" s="27" t="n">
        <f aca="false">$D$1869*(100+$E$6)/100*(100-$E$7)/100</f>
        <v>435</v>
      </c>
      <c r="R1869" s="2"/>
    </row>
    <row r="1870" customFormat="false" ht="13.45" hidden="false" customHeight="false" outlineLevel="0" collapsed="false">
      <c r="A1870" s="25" t="s">
        <v>3470</v>
      </c>
      <c r="B1870" s="26" t="s">
        <v>3471</v>
      </c>
      <c r="C1870" s="25" t="s">
        <v>23</v>
      </c>
      <c r="D1870" s="27" t="n">
        <v>1107</v>
      </c>
      <c r="E1870" s="27" t="n">
        <f aca="false">$D$1870*(100+$E$6)/100*(100-$E$7)/100</f>
        <v>1107</v>
      </c>
      <c r="R1870" s="2"/>
    </row>
    <row r="1871" customFormat="false" ht="13.45" hidden="false" customHeight="false" outlineLevel="0" collapsed="false">
      <c r="A1871" s="25" t="s">
        <v>3472</v>
      </c>
      <c r="B1871" s="26" t="s">
        <v>3473</v>
      </c>
      <c r="C1871" s="25" t="s">
        <v>23</v>
      </c>
      <c r="D1871" s="27" t="n">
        <v>1225</v>
      </c>
      <c r="E1871" s="27" t="n">
        <f aca="false">$D$1871*(100+$E$6)/100*(100-$E$7)/100</f>
        <v>1225</v>
      </c>
      <c r="R1871" s="2"/>
    </row>
    <row r="1872" customFormat="false" ht="13.45" hidden="false" customHeight="false" outlineLevel="0" collapsed="false">
      <c r="A1872" s="25" t="s">
        <v>3474</v>
      </c>
      <c r="B1872" s="26" t="s">
        <v>3475</v>
      </c>
      <c r="C1872" s="25" t="s">
        <v>23</v>
      </c>
      <c r="D1872" s="27" t="n">
        <v>1435</v>
      </c>
      <c r="E1872" s="27" t="n">
        <f aca="false">$D$1872*(100+$E$6)/100*(100-$E$7)/100</f>
        <v>1435</v>
      </c>
      <c r="R1872" s="2"/>
    </row>
    <row r="1873" customFormat="false" ht="13.45" hidden="false" customHeight="false" outlineLevel="0" collapsed="false">
      <c r="A1873" s="25" t="s">
        <v>3476</v>
      </c>
      <c r="B1873" s="26" t="s">
        <v>3477</v>
      </c>
      <c r="C1873" s="25" t="s">
        <v>23</v>
      </c>
      <c r="D1873" s="27" t="n">
        <v>138.31</v>
      </c>
      <c r="E1873" s="27" t="n">
        <f aca="false">$D$1873*(100+$E$6)/100*(100-$E$7)/100</f>
        <v>138.31</v>
      </c>
      <c r="R1873" s="2"/>
    </row>
    <row r="1874" customFormat="false" ht="13.45" hidden="false" customHeight="false" outlineLevel="0" collapsed="false">
      <c r="A1874" s="25" t="s">
        <v>3478</v>
      </c>
      <c r="B1874" s="26" t="s">
        <v>3479</v>
      </c>
      <c r="C1874" s="25" t="s">
        <v>23</v>
      </c>
      <c r="D1874" s="27" t="n">
        <v>210</v>
      </c>
      <c r="E1874" s="27" t="n">
        <f aca="false">$D$1874*(100+$E$6)/100*(100-$E$7)/100</f>
        <v>210</v>
      </c>
      <c r="R1874" s="2"/>
    </row>
    <row r="1875" customFormat="false" ht="13.45" hidden="false" customHeight="false" outlineLevel="0" collapsed="false">
      <c r="A1875" s="25" t="s">
        <v>3480</v>
      </c>
      <c r="B1875" s="26" t="s">
        <v>3481</v>
      </c>
      <c r="C1875" s="25" t="s">
        <v>23</v>
      </c>
      <c r="D1875" s="27" t="n">
        <v>287</v>
      </c>
      <c r="E1875" s="27" t="n">
        <f aca="false">$D$1875*(100+$E$6)/100*(100-$E$7)/100</f>
        <v>287</v>
      </c>
      <c r="R1875" s="2"/>
    </row>
    <row r="1876" customFormat="false" ht="13.45" hidden="false" customHeight="false" outlineLevel="0" collapsed="false">
      <c r="A1876" s="25" t="s">
        <v>3482</v>
      </c>
      <c r="B1876" s="26" t="s">
        <v>3483</v>
      </c>
      <c r="C1876" s="25" t="s">
        <v>23</v>
      </c>
      <c r="D1876" s="27" t="n">
        <v>303.9</v>
      </c>
      <c r="E1876" s="27" t="n">
        <f aca="false">$D$1876*(100+$E$6)/100*(100-$E$7)/100</f>
        <v>303.9</v>
      </c>
      <c r="R1876" s="2"/>
    </row>
    <row r="1877" customFormat="false" ht="13.45" hidden="false" customHeight="false" outlineLevel="0" collapsed="false">
      <c r="A1877" s="25" t="s">
        <v>3484</v>
      </c>
      <c r="B1877" s="26" t="s">
        <v>3485</v>
      </c>
      <c r="C1877" s="25" t="s">
        <v>23</v>
      </c>
      <c r="D1877" s="27" t="n">
        <v>388</v>
      </c>
      <c r="E1877" s="27" t="n">
        <f aca="false">$D$1877*(100+$E$6)/100*(100-$E$7)/100</f>
        <v>388</v>
      </c>
      <c r="R1877" s="2"/>
    </row>
    <row r="1878" customFormat="false" ht="23.85" hidden="false" customHeight="false" outlineLevel="0" collapsed="false">
      <c r="A1878" s="25" t="s">
        <v>3486</v>
      </c>
      <c r="B1878" s="26" t="s">
        <v>3487</v>
      </c>
      <c r="C1878" s="25" t="s">
        <v>23</v>
      </c>
      <c r="D1878" s="27" t="n">
        <v>331.15</v>
      </c>
      <c r="E1878" s="27" t="n">
        <f aca="false">$D$1878*(100+$E$6)/100*(100-$E$7)/100</f>
        <v>331.15</v>
      </c>
      <c r="R1878" s="2"/>
    </row>
    <row r="1879" customFormat="false" ht="13.45" hidden="false" customHeight="false" outlineLevel="0" collapsed="false">
      <c r="A1879" s="25" t="s">
        <v>3488</v>
      </c>
      <c r="B1879" s="26" t="s">
        <v>3489</v>
      </c>
      <c r="C1879" s="25" t="s">
        <v>23</v>
      </c>
      <c r="D1879" s="27" t="n">
        <v>1535.8</v>
      </c>
      <c r="E1879" s="27" t="n">
        <f aca="false">$D$1879*(100+$E$6)/100*(100-$E$7)/100</f>
        <v>1535.8</v>
      </c>
      <c r="R1879" s="2"/>
    </row>
    <row r="1880" customFormat="false" ht="23.85" hidden="false" customHeight="false" outlineLevel="0" collapsed="false">
      <c r="A1880" s="25" t="s">
        <v>3490</v>
      </c>
      <c r="B1880" s="26" t="s">
        <v>3491</v>
      </c>
      <c r="C1880" s="25" t="s">
        <v>23</v>
      </c>
      <c r="D1880" s="27" t="n">
        <v>1754.5</v>
      </c>
      <c r="E1880" s="27" t="n">
        <f aca="false">$D$1880*(100+$E$6)/100*(100-$E$7)/100</f>
        <v>1754.5</v>
      </c>
      <c r="R1880" s="2"/>
    </row>
    <row r="1881" customFormat="false" ht="13.45" hidden="false" customHeight="false" outlineLevel="0" collapsed="false">
      <c r="A1881" s="25" t="s">
        <v>3492</v>
      </c>
      <c r="B1881" s="26" t="s">
        <v>3493</v>
      </c>
      <c r="C1881" s="25" t="s">
        <v>23</v>
      </c>
      <c r="D1881" s="27" t="n">
        <v>222.5</v>
      </c>
      <c r="E1881" s="27" t="n">
        <f aca="false">$D$1881*(100+$E$6)/100*(100-$E$7)/100</f>
        <v>222.5</v>
      </c>
      <c r="R1881" s="2"/>
    </row>
    <row r="1882" customFormat="false" ht="13.45" hidden="false" customHeight="false" outlineLevel="0" collapsed="false">
      <c r="A1882" s="25" t="s">
        <v>3494</v>
      </c>
      <c r="B1882" s="26" t="s">
        <v>3495</v>
      </c>
      <c r="C1882" s="25" t="s">
        <v>23</v>
      </c>
      <c r="D1882" s="27" t="n">
        <v>322</v>
      </c>
      <c r="E1882" s="27" t="n">
        <f aca="false">$D$1882*(100+$E$6)/100*(100-$E$7)/100</f>
        <v>322</v>
      </c>
      <c r="R1882" s="2"/>
    </row>
    <row r="1883" customFormat="false" ht="13.45" hidden="false" customHeight="false" outlineLevel="0" collapsed="false">
      <c r="A1883" s="25" t="s">
        <v>3496</v>
      </c>
      <c r="B1883" s="26" t="s">
        <v>3497</v>
      </c>
      <c r="C1883" s="25" t="s">
        <v>23</v>
      </c>
      <c r="D1883" s="27" t="n">
        <v>330</v>
      </c>
      <c r="E1883" s="27" t="n">
        <f aca="false">$D$1883*(100+$E$6)/100*(100-$E$7)/100</f>
        <v>330</v>
      </c>
      <c r="R1883" s="2"/>
    </row>
    <row r="1884" customFormat="false" ht="14.65" hidden="false" customHeight="false" outlineLevel="0" collapsed="false">
      <c r="A1884" s="21"/>
      <c r="B1884" s="22" t="s">
        <v>3405</v>
      </c>
      <c r="C1884" s="23"/>
      <c r="D1884" s="23"/>
      <c r="E1884" s="24"/>
      <c r="R1884" s="2"/>
    </row>
    <row r="1885" customFormat="false" ht="13.45" hidden="false" customHeight="false" outlineLevel="0" collapsed="false">
      <c r="A1885" s="25" t="s">
        <v>3498</v>
      </c>
      <c r="B1885" s="26" t="s">
        <v>3499</v>
      </c>
      <c r="C1885" s="25" t="s">
        <v>23</v>
      </c>
      <c r="D1885" s="27" t="n">
        <v>30</v>
      </c>
      <c r="E1885" s="27" t="n">
        <f aca="false">$D$1885*(100+$E$6)/100*(100-$E$7)/100</f>
        <v>30</v>
      </c>
      <c r="R1885" s="2"/>
    </row>
    <row r="1886" customFormat="false" ht="13.45" hidden="false" customHeight="false" outlineLevel="0" collapsed="false">
      <c r="A1886" s="25" t="s">
        <v>3500</v>
      </c>
      <c r="B1886" s="26" t="s">
        <v>3501</v>
      </c>
      <c r="C1886" s="25" t="s">
        <v>23</v>
      </c>
      <c r="D1886" s="27" t="n">
        <v>29.2</v>
      </c>
      <c r="E1886" s="27" t="n">
        <f aca="false">$D$1886*(100+$E$6)/100*(100-$E$7)/100</f>
        <v>29.2</v>
      </c>
      <c r="R1886" s="2"/>
    </row>
    <row r="1887" customFormat="false" ht="23.85" hidden="false" customHeight="false" outlineLevel="0" collapsed="false">
      <c r="A1887" s="25" t="s">
        <v>3502</v>
      </c>
      <c r="B1887" s="26" t="s">
        <v>3503</v>
      </c>
      <c r="C1887" s="25" t="s">
        <v>23</v>
      </c>
      <c r="D1887" s="27" t="n">
        <v>33.9</v>
      </c>
      <c r="E1887" s="27" t="n">
        <f aca="false">$D$1887*(100+$E$6)/100*(100-$E$7)/100</f>
        <v>33.9</v>
      </c>
      <c r="R1887" s="2"/>
    </row>
    <row r="1888" customFormat="false" ht="13.45" hidden="false" customHeight="false" outlineLevel="0" collapsed="false">
      <c r="A1888" s="25" t="s">
        <v>3504</v>
      </c>
      <c r="B1888" s="26" t="s">
        <v>3505</v>
      </c>
      <c r="C1888" s="25" t="s">
        <v>23</v>
      </c>
      <c r="D1888" s="27" t="n">
        <v>30.55</v>
      </c>
      <c r="E1888" s="27" t="n">
        <f aca="false">$D$1888*(100+$E$6)/100*(100-$E$7)/100</f>
        <v>30.55</v>
      </c>
      <c r="R1888" s="2"/>
    </row>
    <row r="1889" customFormat="false" ht="23.85" hidden="false" customHeight="false" outlineLevel="0" collapsed="false">
      <c r="A1889" s="25" t="s">
        <v>3506</v>
      </c>
      <c r="B1889" s="26" t="s">
        <v>3507</v>
      </c>
      <c r="C1889" s="25" t="s">
        <v>23</v>
      </c>
      <c r="D1889" s="27" t="n">
        <v>25.09</v>
      </c>
      <c r="E1889" s="27" t="n">
        <f aca="false">$D$1889*(100+$E$6)/100*(100-$E$7)/100</f>
        <v>25.09</v>
      </c>
      <c r="R1889" s="2"/>
    </row>
    <row r="1890" customFormat="false" ht="13.45" hidden="false" customHeight="false" outlineLevel="0" collapsed="false">
      <c r="A1890" s="25" t="s">
        <v>3508</v>
      </c>
      <c r="B1890" s="26" t="s">
        <v>3509</v>
      </c>
      <c r="C1890" s="25" t="s">
        <v>23</v>
      </c>
      <c r="D1890" s="27" t="n">
        <v>29.99</v>
      </c>
      <c r="E1890" s="27" t="n">
        <f aca="false">$D$1890*(100+$E$6)/100*(100-$E$7)/100</f>
        <v>29.99</v>
      </c>
      <c r="R1890" s="2"/>
    </row>
    <row r="1891" customFormat="false" ht="14.65" hidden="false" customHeight="false" outlineLevel="0" collapsed="false">
      <c r="A1891" s="21"/>
      <c r="B1891" s="22" t="s">
        <v>3510</v>
      </c>
      <c r="C1891" s="23"/>
      <c r="D1891" s="23"/>
      <c r="E1891" s="24"/>
      <c r="R1891" s="2"/>
    </row>
    <row r="1892" customFormat="false" ht="13.45" hidden="false" customHeight="false" outlineLevel="0" collapsed="false">
      <c r="A1892" s="25" t="s">
        <v>3511</v>
      </c>
      <c r="B1892" s="26" t="s">
        <v>3512</v>
      </c>
      <c r="C1892" s="25" t="s">
        <v>23</v>
      </c>
      <c r="D1892" s="27" t="n">
        <v>35</v>
      </c>
      <c r="E1892" s="27" t="n">
        <f aca="false">$D$1892*(100+$E$6)/100*(100-$E$7)/100</f>
        <v>35</v>
      </c>
      <c r="R1892" s="2"/>
    </row>
    <row r="1893" customFormat="false" ht="13.45" hidden="false" customHeight="false" outlineLevel="0" collapsed="false">
      <c r="A1893" s="25" t="s">
        <v>3513</v>
      </c>
      <c r="B1893" s="26" t="s">
        <v>3514</v>
      </c>
      <c r="C1893" s="25" t="s">
        <v>23</v>
      </c>
      <c r="D1893" s="27" t="n">
        <v>60</v>
      </c>
      <c r="E1893" s="27" t="n">
        <f aca="false">$D$1893*(100+$E$6)/100*(100-$E$7)/100</f>
        <v>60</v>
      </c>
      <c r="R1893" s="2"/>
    </row>
    <row r="1894" customFormat="false" ht="13.45" hidden="false" customHeight="false" outlineLevel="0" collapsed="false">
      <c r="A1894" s="25" t="s">
        <v>3515</v>
      </c>
      <c r="B1894" s="26" t="s">
        <v>3516</v>
      </c>
      <c r="C1894" s="25" t="s">
        <v>23</v>
      </c>
      <c r="D1894" s="27" t="n">
        <v>57</v>
      </c>
      <c r="E1894" s="27" t="n">
        <f aca="false">$D$1894*(100+$E$6)/100*(100-$E$7)/100</f>
        <v>57</v>
      </c>
      <c r="R1894" s="2"/>
    </row>
    <row r="1895" customFormat="false" ht="13.45" hidden="false" customHeight="false" outlineLevel="0" collapsed="false">
      <c r="A1895" s="25" t="s">
        <v>3517</v>
      </c>
      <c r="B1895" s="26" t="s">
        <v>3518</v>
      </c>
      <c r="C1895" s="25" t="s">
        <v>23</v>
      </c>
      <c r="D1895" s="27" t="n">
        <v>57.05</v>
      </c>
      <c r="E1895" s="27" t="n">
        <f aca="false">$D$1895*(100+$E$6)/100*(100-$E$7)/100</f>
        <v>57.05</v>
      </c>
      <c r="R1895" s="2"/>
    </row>
    <row r="1896" customFormat="false" ht="13.45" hidden="false" customHeight="false" outlineLevel="0" collapsed="false">
      <c r="A1896" s="25" t="s">
        <v>3519</v>
      </c>
      <c r="B1896" s="26" t="s">
        <v>3520</v>
      </c>
      <c r="C1896" s="25" t="s">
        <v>23</v>
      </c>
      <c r="D1896" s="27" t="n">
        <v>36.8</v>
      </c>
      <c r="E1896" s="27" t="n">
        <f aca="false">$D$1896*(100+$E$6)/100*(100-$E$7)/100</f>
        <v>36.8</v>
      </c>
      <c r="R1896" s="2"/>
    </row>
    <row r="1897" customFormat="false" ht="13.45" hidden="false" customHeight="false" outlineLevel="0" collapsed="false">
      <c r="A1897" s="25" t="s">
        <v>3521</v>
      </c>
      <c r="B1897" s="26" t="s">
        <v>3522</v>
      </c>
      <c r="C1897" s="25" t="s">
        <v>23</v>
      </c>
      <c r="D1897" s="27" t="n">
        <v>59.3</v>
      </c>
      <c r="E1897" s="27" t="n">
        <f aca="false">$D$1897*(100+$E$6)/100*(100-$E$7)/100</f>
        <v>59.3</v>
      </c>
      <c r="R1897" s="2"/>
    </row>
    <row r="1898" customFormat="false" ht="13.45" hidden="false" customHeight="false" outlineLevel="0" collapsed="false">
      <c r="A1898" s="25" t="s">
        <v>3523</v>
      </c>
      <c r="B1898" s="26" t="s">
        <v>3524</v>
      </c>
      <c r="C1898" s="25" t="s">
        <v>23</v>
      </c>
      <c r="D1898" s="27" t="n">
        <v>59.3</v>
      </c>
      <c r="E1898" s="27" t="n">
        <f aca="false">$D$1898*(100+$E$6)/100*(100-$E$7)/100</f>
        <v>59.3</v>
      </c>
      <c r="R1898" s="2"/>
    </row>
    <row r="1899" customFormat="false" ht="13.45" hidden="false" customHeight="false" outlineLevel="0" collapsed="false">
      <c r="A1899" s="25" t="s">
        <v>3525</v>
      </c>
      <c r="B1899" s="26" t="s">
        <v>3526</v>
      </c>
      <c r="C1899" s="25" t="s">
        <v>23</v>
      </c>
      <c r="D1899" s="27" t="n">
        <v>53.2</v>
      </c>
      <c r="E1899" s="27" t="n">
        <f aca="false">$D$1899*(100+$E$6)/100*(100-$E$7)/100</f>
        <v>53.2</v>
      </c>
      <c r="R1899" s="2"/>
    </row>
    <row r="1900" customFormat="false" ht="13.45" hidden="false" customHeight="false" outlineLevel="0" collapsed="false">
      <c r="A1900" s="25" t="s">
        <v>3527</v>
      </c>
      <c r="B1900" s="26" t="s">
        <v>3528</v>
      </c>
      <c r="C1900" s="25" t="s">
        <v>23</v>
      </c>
      <c r="D1900" s="27" t="n">
        <v>49.5</v>
      </c>
      <c r="E1900" s="27" t="n">
        <f aca="false">$D$1900*(100+$E$6)/100*(100-$E$7)/100</f>
        <v>49.5</v>
      </c>
      <c r="R1900" s="2"/>
    </row>
    <row r="1901" customFormat="false" ht="13.45" hidden="false" customHeight="false" outlineLevel="0" collapsed="false">
      <c r="A1901" s="25" t="s">
        <v>3529</v>
      </c>
      <c r="B1901" s="26" t="s">
        <v>3530</v>
      </c>
      <c r="C1901" s="25" t="s">
        <v>23</v>
      </c>
      <c r="D1901" s="27" t="n">
        <v>53.2</v>
      </c>
      <c r="E1901" s="27" t="n">
        <f aca="false">$D$1901*(100+$E$6)/100*(100-$E$7)/100</f>
        <v>53.2</v>
      </c>
      <c r="R1901" s="2"/>
    </row>
    <row r="1902" customFormat="false" ht="13.45" hidden="false" customHeight="false" outlineLevel="0" collapsed="false">
      <c r="A1902" s="25" t="s">
        <v>3531</v>
      </c>
      <c r="B1902" s="26" t="s">
        <v>3532</v>
      </c>
      <c r="C1902" s="25" t="s">
        <v>23</v>
      </c>
      <c r="D1902" s="27" t="n">
        <v>114.3</v>
      </c>
      <c r="E1902" s="27" t="n">
        <f aca="false">$D$1902*(100+$E$6)/100*(100-$E$7)/100</f>
        <v>114.3</v>
      </c>
      <c r="R1902" s="2"/>
    </row>
    <row r="1903" customFormat="false" ht="13.45" hidden="false" customHeight="false" outlineLevel="0" collapsed="false">
      <c r="A1903" s="25" t="s">
        <v>3533</v>
      </c>
      <c r="B1903" s="26" t="s">
        <v>3534</v>
      </c>
      <c r="C1903" s="25" t="s">
        <v>23</v>
      </c>
      <c r="D1903" s="27" t="n">
        <v>114.3</v>
      </c>
      <c r="E1903" s="27" t="n">
        <f aca="false">$D$1903*(100+$E$6)/100*(100-$E$7)/100</f>
        <v>114.3</v>
      </c>
      <c r="R1903" s="2"/>
    </row>
    <row r="1904" customFormat="false" ht="13.45" hidden="false" customHeight="false" outlineLevel="0" collapsed="false">
      <c r="A1904" s="25" t="s">
        <v>3535</v>
      </c>
      <c r="B1904" s="26" t="s">
        <v>3536</v>
      </c>
      <c r="C1904" s="25" t="s">
        <v>23</v>
      </c>
      <c r="D1904" s="27" t="n">
        <v>53.2</v>
      </c>
      <c r="E1904" s="27" t="n">
        <f aca="false">$D$1904*(100+$E$6)/100*(100-$E$7)/100</f>
        <v>53.2</v>
      </c>
      <c r="R1904" s="2"/>
    </row>
    <row r="1905" customFormat="false" ht="13.45" hidden="false" customHeight="false" outlineLevel="0" collapsed="false">
      <c r="A1905" s="25" t="s">
        <v>3537</v>
      </c>
      <c r="B1905" s="26" t="s">
        <v>3538</v>
      </c>
      <c r="C1905" s="25" t="s">
        <v>23</v>
      </c>
      <c r="D1905" s="27" t="n">
        <v>83.9</v>
      </c>
      <c r="E1905" s="27" t="n">
        <f aca="false">$D$1905*(100+$E$6)/100*(100-$E$7)/100</f>
        <v>83.9</v>
      </c>
      <c r="R1905" s="2"/>
    </row>
    <row r="1906" customFormat="false" ht="23.85" hidden="false" customHeight="false" outlineLevel="0" collapsed="false">
      <c r="A1906" s="25" t="s">
        <v>3539</v>
      </c>
      <c r="B1906" s="26" t="s">
        <v>3540</v>
      </c>
      <c r="C1906" s="25" t="s">
        <v>23</v>
      </c>
      <c r="D1906" s="27" t="n">
        <v>91.1</v>
      </c>
      <c r="E1906" s="27" t="n">
        <f aca="false">$D$1906*(100+$E$6)/100*(100-$E$7)/100</f>
        <v>91.1</v>
      </c>
      <c r="R1906" s="2"/>
    </row>
    <row r="1907" customFormat="false" ht="23.85" hidden="false" customHeight="false" outlineLevel="0" collapsed="false">
      <c r="A1907" s="25" t="s">
        <v>3541</v>
      </c>
      <c r="B1907" s="26" t="s">
        <v>3542</v>
      </c>
      <c r="C1907" s="25" t="s">
        <v>23</v>
      </c>
      <c r="D1907" s="27" t="n">
        <v>92.1</v>
      </c>
      <c r="E1907" s="27" t="n">
        <f aca="false">$D$1907*(100+$E$6)/100*(100-$E$7)/100</f>
        <v>92.1</v>
      </c>
      <c r="R1907" s="2"/>
    </row>
    <row r="1908" customFormat="false" ht="12.8" hidden="false" customHeight="false" outlineLevel="0" collapsed="false">
      <c r="A1908" s="32"/>
      <c r="B1908" s="32"/>
      <c r="C1908" s="32"/>
      <c r="D1908" s="32"/>
      <c r="E1908" s="33"/>
      <c r="R1908" s="2"/>
    </row>
    <row r="1909" customFormat="false" ht="12.8" hidden="false" customHeight="false" outlineLevel="0" collapsed="false">
      <c r="E1909" s="2"/>
      <c r="R1909" s="2"/>
    </row>
    <row r="1910" customFormat="false" ht="12.8" hidden="false" customHeight="false" outlineLevel="0" collapsed="false">
      <c r="E1910" s="2"/>
      <c r="R1910" s="2"/>
    </row>
    <row r="1911" customFormat="false" ht="12.8" hidden="false" customHeight="false" outlineLevel="0" collapsed="false">
      <c r="E1911" s="2"/>
      <c r="R1911" s="2"/>
    </row>
  </sheetData>
  <mergeCells count="4"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2.99"/>
    <col collapsed="false" customWidth="true" hidden="false" outlineLevel="0" max="3" min="3" style="1" width="9.65"/>
    <col collapsed="false" customWidth="false" hidden="false" outlineLevel="0" max="4" min="4" style="1" width="10.33"/>
    <col collapsed="false" customWidth="true" hidden="false" outlineLevel="0" max="5" min="5" style="1" width="13.16"/>
    <col collapsed="false" customWidth="true" hidden="true" outlineLevel="0" max="6" min="6" style="1" width="2.5"/>
    <col collapsed="false" customWidth="true" hidden="false" outlineLevel="0" max="7" min="7" style="1" width="1.82"/>
    <col collapsed="false" customWidth="false" hidden="false" outlineLevel="0" max="257" min="8" style="1" width="10.33"/>
  </cols>
  <sheetData>
    <row r="1" customFormat="false" ht="6" hidden="false" customHeight="true" outlineLevel="0" collapsed="false">
      <c r="E1" s="2"/>
      <c r="R1" s="2"/>
    </row>
    <row r="2" customFormat="false" ht="15" hidden="false" customHeight="true" outlineLevel="0" collapsed="false">
      <c r="A2" s="34" t="s">
        <v>0</v>
      </c>
      <c r="E2" s="35" t="s">
        <v>3543</v>
      </c>
      <c r="R2" s="2"/>
    </row>
    <row r="3" customFormat="false" ht="15" hidden="false" customHeight="true" outlineLevel="0" collapsed="false">
      <c r="A3" s="34" t="s">
        <v>2</v>
      </c>
      <c r="E3" s="36" t="s">
        <v>3544</v>
      </c>
      <c r="R3" s="2"/>
    </row>
    <row r="4" customFormat="false" ht="15" hidden="false" customHeight="true" outlineLevel="0" collapsed="false">
      <c r="A4" s="34" t="s">
        <v>4</v>
      </c>
      <c r="E4" s="36" t="s">
        <v>3545</v>
      </c>
      <c r="R4" s="2"/>
    </row>
    <row r="5" customFormat="false" ht="15" hidden="false" customHeight="true" outlineLevel="0" collapsed="false">
      <c r="A5" s="34" t="s">
        <v>6</v>
      </c>
      <c r="C5" s="37" t="s">
        <v>8</v>
      </c>
      <c r="D5" s="38"/>
      <c r="E5" s="39" t="s">
        <v>9</v>
      </c>
      <c r="R5" s="2"/>
    </row>
    <row r="6" customFormat="false" ht="12.75" hidden="false" customHeight="true" outlineLevel="0" collapsed="false">
      <c r="A6" s="40" t="s">
        <v>3546</v>
      </c>
      <c r="D6" s="13"/>
      <c r="E6" s="14" t="s">
        <v>13</v>
      </c>
      <c r="R6" s="2"/>
    </row>
    <row r="7" customFormat="false" ht="11.1" hidden="false" customHeight="true" outlineLevel="0" collapsed="false">
      <c r="A7" s="6"/>
      <c r="B7" s="9"/>
      <c r="E7" s="2"/>
      <c r="R7" s="2"/>
    </row>
    <row r="8" customFormat="false" ht="3" hidden="false" customHeight="true" outlineLevel="0" collapsed="false">
      <c r="E8" s="2"/>
      <c r="R8" s="2"/>
    </row>
    <row r="9" customFormat="false" ht="15" hidden="false" customHeight="true" outlineLevel="0" collapsed="false">
      <c r="A9" s="41" t="s">
        <v>3547</v>
      </c>
      <c r="B9" s="41"/>
      <c r="C9" s="41"/>
      <c r="D9" s="41"/>
      <c r="E9" s="41"/>
      <c r="R9" s="2"/>
    </row>
    <row r="10" customFormat="false" ht="8.25" hidden="false" customHeight="true" outlineLevel="0" collapsed="false">
      <c r="E10" s="2"/>
      <c r="R10" s="2"/>
    </row>
    <row r="11" customFormat="false" ht="30" hidden="false" customHeight="true" outlineLevel="0" collapsed="false">
      <c r="A11" s="15" t="s">
        <v>14</v>
      </c>
      <c r="B11" s="15" t="s">
        <v>15</v>
      </c>
      <c r="C11" s="42" t="s">
        <v>3548</v>
      </c>
      <c r="D11" s="43" t="s">
        <v>3549</v>
      </c>
      <c r="E11" s="44" t="s">
        <v>3550</v>
      </c>
      <c r="R11" s="2"/>
    </row>
    <row r="12" customFormat="false" ht="15.8" hidden="false" customHeight="false" outlineLevel="0" collapsed="false">
      <c r="A12" s="32"/>
      <c r="B12" s="32"/>
      <c r="C12" s="32"/>
      <c r="D12" s="32"/>
      <c r="E12" s="33"/>
      <c r="R12" s="2"/>
    </row>
    <row r="13" customFormat="false" ht="14.65" hidden="false" customHeight="false" outlineLevel="0" collapsed="false">
      <c r="E13" s="2"/>
      <c r="R13" s="2"/>
    </row>
    <row r="14" customFormat="false" ht="13.45" hidden="false" customHeight="false" outlineLevel="0" collapsed="false">
      <c r="E14" s="2"/>
      <c r="R14" s="2"/>
    </row>
    <row r="15" customFormat="false" ht="13.45" hidden="false" customHeight="false" outlineLevel="0" collapsed="false">
      <c r="E15" s="2"/>
      <c r="R15" s="2"/>
    </row>
    <row r="16" customFormat="false" ht="13.45" hidden="false" customHeight="false" outlineLevel="0" collapsed="false"/>
    <row r="17" customFormat="false" ht="13.45" hidden="false" customHeight="false" outlineLevel="0" collapsed="false"/>
    <row r="18" customFormat="false" ht="15.8" hidden="false" customHeight="false" outlineLevel="0" collapsed="false"/>
    <row r="19" customFormat="false" ht="14.65" hidden="false" customHeight="false" outlineLevel="0" collapsed="false"/>
    <row r="20" customFormat="false" ht="13.45" hidden="false" customHeight="false" outlineLevel="0" collapsed="false"/>
    <row r="21" customFormat="false" ht="13.45" hidden="false" customHeight="false" outlineLevel="0" collapsed="false"/>
    <row r="22" customFormat="false" ht="13.45" hidden="false" customHeight="false" outlineLevel="0" collapsed="false"/>
    <row r="23" customFormat="false" ht="15.8" hidden="false" customHeight="false" outlineLevel="0" collapsed="false"/>
    <row r="24" customFormat="false" ht="14.65" hidden="false" customHeight="false" outlineLevel="0" collapsed="false"/>
    <row r="25" customFormat="false" ht="13.45" hidden="false" customHeight="false" outlineLevel="0" collapsed="false"/>
    <row r="26" customFormat="false" ht="13.45" hidden="false" customHeight="false" outlineLevel="0" collapsed="false"/>
    <row r="27" customFormat="false" ht="13.45" hidden="false" customHeight="false" outlineLevel="0" collapsed="false"/>
    <row r="28" customFormat="false" ht="13.45" hidden="false" customHeight="false" outlineLevel="0" collapsed="false"/>
    <row r="29" customFormat="false" ht="13.45" hidden="false" customHeight="false" outlineLevel="0" collapsed="false"/>
    <row r="30" customFormat="false" ht="14.65" hidden="false" customHeight="false" outlineLevel="0" collapsed="false"/>
    <row r="31" customFormat="false" ht="13.45" hidden="false" customHeight="false" outlineLevel="0" collapsed="false"/>
    <row r="32" customFormat="false" ht="14.65" hidden="false" customHeight="false" outlineLevel="0" collapsed="false"/>
    <row r="33" customFormat="false" ht="13.45" hidden="false" customHeight="false" outlineLevel="0" collapsed="false"/>
    <row r="34" customFormat="false" ht="13.45" hidden="false" customHeight="false" outlineLevel="0" collapsed="false"/>
    <row r="35" customFormat="false" ht="13.45" hidden="false" customHeight="false" outlineLevel="0" collapsed="false"/>
    <row r="36" customFormat="false" ht="13.45" hidden="false" customHeight="false" outlineLevel="0" collapsed="false"/>
    <row r="37" customFormat="false" ht="14.65" hidden="false" customHeight="false" outlineLevel="0" collapsed="false"/>
    <row r="38" customFormat="false" ht="23.85" hidden="false" customHeight="false" outlineLevel="0" collapsed="false"/>
    <row r="39" customFormat="false" ht="23.85" hidden="false" customHeight="false" outlineLevel="0" collapsed="false"/>
    <row r="40" customFormat="false" ht="13.45" hidden="false" customHeight="false" outlineLevel="0" collapsed="false"/>
    <row r="41" customFormat="false" ht="13.45" hidden="false" customHeight="false" outlineLevel="0" collapsed="false"/>
    <row r="42" customFormat="false" ht="13.45" hidden="false" customHeight="false" outlineLevel="0" collapsed="false"/>
    <row r="43" customFormat="false" ht="13.45" hidden="false" customHeight="false" outlineLevel="0" collapsed="false"/>
    <row r="44" customFormat="false" ht="13.45" hidden="false" customHeight="false" outlineLevel="0" collapsed="false"/>
    <row r="45" customFormat="false" ht="13.45" hidden="false" customHeight="false" outlineLevel="0" collapsed="false"/>
    <row r="46" customFormat="false" ht="13.45" hidden="false" customHeight="false" outlineLevel="0" collapsed="false"/>
    <row r="47" customFormat="false" ht="15.8" hidden="false" customHeight="false" outlineLevel="0" collapsed="false"/>
    <row r="48" customFormat="false" ht="14.65" hidden="false" customHeight="false" outlineLevel="0" collapsed="false"/>
    <row r="49" customFormat="false" ht="13.45" hidden="false" customHeight="false" outlineLevel="0" collapsed="false"/>
    <row r="50" customFormat="false" ht="13.45" hidden="false" customHeight="false" outlineLevel="0" collapsed="false"/>
    <row r="51" customFormat="false" ht="13.45" hidden="false" customHeight="false" outlineLevel="0" collapsed="false"/>
    <row r="52" customFormat="false" ht="15.8" hidden="false" customHeight="false" outlineLevel="0" collapsed="false"/>
    <row r="53" customFormat="false" ht="14.65" hidden="false" customHeight="false" outlineLevel="0" collapsed="false"/>
    <row r="54" customFormat="false" ht="13.45" hidden="false" customHeight="false" outlineLevel="0" collapsed="false"/>
    <row r="55" customFormat="false" ht="13.45" hidden="false" customHeight="false" outlineLevel="0" collapsed="false"/>
    <row r="56" customFormat="false" ht="13.45" hidden="false" customHeight="false" outlineLevel="0" collapsed="false"/>
    <row r="57" customFormat="false" ht="13.45" hidden="false" customHeight="false" outlineLevel="0" collapsed="false"/>
    <row r="58" customFormat="false" ht="13.45" hidden="false" customHeight="false" outlineLevel="0" collapsed="false"/>
    <row r="59" customFormat="false" ht="14.65" hidden="false" customHeight="false" outlineLevel="0" collapsed="false"/>
    <row r="60" customFormat="false" ht="13.45" hidden="false" customHeight="false" outlineLevel="0" collapsed="false"/>
    <row r="61" customFormat="false" ht="13.45" hidden="false" customHeight="false" outlineLevel="0" collapsed="false"/>
    <row r="62" customFormat="false" ht="13.45" hidden="false" customHeight="false" outlineLevel="0" collapsed="false"/>
    <row r="63" customFormat="false" ht="13.45" hidden="false" customHeight="false" outlineLevel="0" collapsed="false"/>
    <row r="64" customFormat="false" ht="13.45" hidden="false" customHeight="false" outlineLevel="0" collapsed="false"/>
    <row r="65" customFormat="false" ht="15.8" hidden="false" customHeight="false" outlineLevel="0" collapsed="false"/>
    <row r="66" customFormat="false" ht="14.65" hidden="false" customHeight="false" outlineLevel="0" collapsed="false"/>
    <row r="67" customFormat="false" ht="13.45" hidden="false" customHeight="false" outlineLevel="0" collapsed="false"/>
    <row r="68" customFormat="false" ht="13.45" hidden="false" customHeight="false" outlineLevel="0" collapsed="false"/>
    <row r="69" customFormat="false" ht="13.45" hidden="false" customHeight="false" outlineLevel="0" collapsed="false"/>
    <row r="70" customFormat="false" ht="13.45" hidden="false" customHeight="false" outlineLevel="0" collapsed="false"/>
    <row r="71" customFormat="false" ht="13.45" hidden="false" customHeight="false" outlineLevel="0" collapsed="false"/>
    <row r="72" customFormat="false" ht="13.45" hidden="false" customHeight="false" outlineLevel="0" collapsed="false"/>
    <row r="73" customFormat="false" ht="13.45" hidden="false" customHeight="false" outlineLevel="0" collapsed="false"/>
    <row r="74" customFormat="false" ht="15.8" hidden="false" customHeight="false" outlineLevel="0" collapsed="false"/>
    <row r="75" customFormat="false" ht="14.65" hidden="false" customHeight="false" outlineLevel="0" collapsed="false"/>
    <row r="76" customFormat="false" ht="13.45" hidden="false" customHeight="false" outlineLevel="0" collapsed="false"/>
    <row r="77" customFormat="false" ht="13.45" hidden="false" customHeight="false" outlineLevel="0" collapsed="false"/>
    <row r="78" customFormat="false" ht="13.45" hidden="false" customHeight="false" outlineLevel="0" collapsed="false"/>
    <row r="79" customFormat="false" ht="13.45" hidden="false" customHeight="false" outlineLevel="0" collapsed="false"/>
    <row r="80" customFormat="false" ht="14.65" hidden="false" customHeight="false" outlineLevel="0" collapsed="false"/>
    <row r="81" customFormat="false" ht="13.45" hidden="false" customHeight="false" outlineLevel="0" collapsed="false"/>
    <row r="82" customFormat="false" ht="13.45" hidden="false" customHeight="false" outlineLevel="0" collapsed="false"/>
    <row r="83" customFormat="false" ht="13.45" hidden="false" customHeight="false" outlineLevel="0" collapsed="false"/>
    <row r="84" customFormat="false" ht="13.45" hidden="false" customHeight="false" outlineLevel="0" collapsed="false"/>
    <row r="85" customFormat="false" ht="13.45" hidden="false" customHeight="false" outlineLevel="0" collapsed="false"/>
    <row r="86" customFormat="false" ht="15.8" hidden="false" customHeight="false" outlineLevel="0" collapsed="false"/>
    <row r="87" customFormat="false" ht="14.65" hidden="false" customHeight="false" outlineLevel="0" collapsed="false"/>
    <row r="88" customFormat="false" ht="13.45" hidden="false" customHeight="false" outlineLevel="0" collapsed="false"/>
    <row r="89" customFormat="false" ht="13.45" hidden="false" customHeight="false" outlineLevel="0" collapsed="false"/>
    <row r="90" customFormat="false" ht="15.8" hidden="false" customHeight="false" outlineLevel="0" collapsed="false"/>
    <row r="91" customFormat="false" ht="14.65" hidden="false" customHeight="false" outlineLevel="0" collapsed="false"/>
    <row r="92" customFormat="false" ht="13.45" hidden="false" customHeight="false" outlineLevel="0" collapsed="false"/>
    <row r="93" customFormat="false" ht="13.45" hidden="false" customHeight="false" outlineLevel="0" collapsed="false"/>
    <row r="94" customFormat="false" ht="13.45" hidden="false" customHeight="false" outlineLevel="0" collapsed="false"/>
    <row r="95" customFormat="false" ht="14.65" hidden="false" customHeight="false" outlineLevel="0" collapsed="false"/>
    <row r="96" customFormat="false" ht="13.45" hidden="false" customHeight="false" outlineLevel="0" collapsed="false"/>
    <row r="97" customFormat="false" ht="13.45" hidden="false" customHeight="false" outlineLevel="0" collapsed="false"/>
    <row r="98" customFormat="false" ht="13.45" hidden="false" customHeight="false" outlineLevel="0" collapsed="false"/>
    <row r="99" customFormat="false" ht="14.65" hidden="false" customHeight="false" outlineLevel="0" collapsed="false"/>
    <row r="100" customFormat="false" ht="13.45" hidden="false" customHeight="false" outlineLevel="0" collapsed="false"/>
    <row r="101" customFormat="false" ht="13.45" hidden="false" customHeight="false" outlineLevel="0" collapsed="false"/>
    <row r="102" customFormat="false" ht="14.65" hidden="false" customHeight="false" outlineLevel="0" collapsed="false"/>
    <row r="103" customFormat="false" ht="13.45" hidden="false" customHeight="false" outlineLevel="0" collapsed="false"/>
    <row r="104" customFormat="false" ht="13.45" hidden="false" customHeight="false" outlineLevel="0" collapsed="false"/>
    <row r="105" customFormat="false" ht="14.65" hidden="false" customHeight="false" outlineLevel="0" collapsed="false"/>
    <row r="106" customFormat="false" ht="13.45" hidden="false" customHeight="false" outlineLevel="0" collapsed="false"/>
    <row r="107" customFormat="false" ht="13.45" hidden="false" customHeight="false" outlineLevel="0" collapsed="false"/>
    <row r="108" customFormat="false" ht="14.65" hidden="false" customHeight="false" outlineLevel="0" collapsed="false"/>
    <row r="109" customFormat="false" ht="13.45" hidden="false" customHeight="false" outlineLevel="0" collapsed="false"/>
    <row r="110" customFormat="false" ht="13.45" hidden="false" customHeight="false" outlineLevel="0" collapsed="false"/>
    <row r="111" customFormat="false" ht="13.45" hidden="false" customHeight="false" outlineLevel="0" collapsed="false"/>
    <row r="112" customFormat="false" ht="13.45" hidden="false" customHeight="false" outlineLevel="0" collapsed="false"/>
    <row r="113" customFormat="false" ht="14.65" hidden="false" customHeight="false" outlineLevel="0" collapsed="false"/>
    <row r="114" customFormat="false" ht="13.45" hidden="false" customHeight="false" outlineLevel="0" collapsed="false"/>
    <row r="115" customFormat="false" ht="13.45" hidden="false" customHeight="false" outlineLevel="0" collapsed="false"/>
    <row r="116" customFormat="false" ht="13.45" hidden="false" customHeight="false" outlineLevel="0" collapsed="false"/>
    <row r="117" customFormat="false" ht="13.45" hidden="false" customHeight="false" outlineLevel="0" collapsed="false"/>
    <row r="118" customFormat="false" ht="14.65" hidden="false" customHeight="false" outlineLevel="0" collapsed="false"/>
    <row r="119" customFormat="false" ht="13.45" hidden="false" customHeight="false" outlineLevel="0" collapsed="false"/>
    <row r="120" customFormat="false" ht="13.45" hidden="false" customHeight="false" outlineLevel="0" collapsed="false"/>
    <row r="121" customFormat="false" ht="13.45" hidden="false" customHeight="false" outlineLevel="0" collapsed="false"/>
    <row r="122" customFormat="false" ht="14.65" hidden="false" customHeight="false" outlineLevel="0" collapsed="false"/>
    <row r="123" customFormat="false" ht="13.45" hidden="false" customHeight="false" outlineLevel="0" collapsed="false"/>
    <row r="124" customFormat="false" ht="13.45" hidden="false" customHeight="false" outlineLevel="0" collapsed="false"/>
    <row r="125" customFormat="false" ht="13.45" hidden="false" customHeight="false" outlineLevel="0" collapsed="false"/>
    <row r="126" customFormat="false" ht="15.8" hidden="false" customHeight="false" outlineLevel="0" collapsed="false"/>
    <row r="127" customFormat="false" ht="14.65" hidden="false" customHeight="false" outlineLevel="0" collapsed="false"/>
    <row r="128" customFormat="false" ht="13.45" hidden="false" customHeight="false" outlineLevel="0" collapsed="false"/>
    <row r="129" customFormat="false" ht="15.8" hidden="false" customHeight="false" outlineLevel="0" collapsed="false"/>
    <row r="130" customFormat="false" ht="14.65" hidden="false" customHeight="false" outlineLevel="0" collapsed="false"/>
    <row r="131" customFormat="false" ht="13.45" hidden="false" customHeight="false" outlineLevel="0" collapsed="false"/>
    <row r="132" customFormat="false" ht="13.45" hidden="false" customHeight="false" outlineLevel="0" collapsed="false"/>
    <row r="133" customFormat="false" ht="13.45" hidden="false" customHeight="false" outlineLevel="0" collapsed="false"/>
    <row r="134" customFormat="false" ht="13.45" hidden="false" customHeight="false" outlineLevel="0" collapsed="false"/>
    <row r="135" customFormat="false" ht="14.65" hidden="false" customHeight="false" outlineLevel="0" collapsed="false"/>
    <row r="136" customFormat="false" ht="13.45" hidden="false" customHeight="false" outlineLevel="0" collapsed="false"/>
    <row r="137" customFormat="false" ht="14.65" hidden="false" customHeight="false" outlineLevel="0" collapsed="false"/>
    <row r="138" customFormat="false" ht="13.45" hidden="false" customHeight="false" outlineLevel="0" collapsed="false"/>
    <row r="139" customFormat="false" ht="13.45" hidden="false" customHeight="false" outlineLevel="0" collapsed="false"/>
    <row r="140" customFormat="false" ht="13.45" hidden="false" customHeight="false" outlineLevel="0" collapsed="false"/>
    <row r="141" customFormat="false" ht="13.45" hidden="false" customHeight="false" outlineLevel="0" collapsed="false"/>
    <row r="142" customFormat="false" ht="13.45" hidden="false" customHeight="false" outlineLevel="0" collapsed="false"/>
    <row r="143" customFormat="false" ht="13.45" hidden="false" customHeight="false" outlineLevel="0" collapsed="false"/>
    <row r="144" customFormat="false" ht="15.8" hidden="false" customHeight="false" outlineLevel="0" collapsed="false"/>
    <row r="145" customFormat="false" ht="14.65" hidden="false" customHeight="false" outlineLevel="0" collapsed="false"/>
    <row r="146" customFormat="false" ht="13.45" hidden="false" customHeight="false" outlineLevel="0" collapsed="false"/>
    <row r="147" customFormat="false" ht="13.45" hidden="false" customHeight="false" outlineLevel="0" collapsed="false"/>
    <row r="148" customFormat="false" ht="14.65" hidden="false" customHeight="false" outlineLevel="0" collapsed="false"/>
    <row r="149" customFormat="false" ht="13.45" hidden="false" customHeight="false" outlineLevel="0" collapsed="false"/>
    <row r="150" customFormat="false" ht="13.45" hidden="false" customHeight="false" outlineLevel="0" collapsed="false"/>
    <row r="151" customFormat="false" ht="13.45" hidden="false" customHeight="false" outlineLevel="0" collapsed="false"/>
    <row r="152" customFormat="false" ht="13.45" hidden="false" customHeight="false" outlineLevel="0" collapsed="false"/>
    <row r="153" customFormat="false" ht="13.45" hidden="false" customHeight="false" outlineLevel="0" collapsed="false"/>
    <row r="154" customFormat="false" ht="13.45" hidden="false" customHeight="false" outlineLevel="0" collapsed="false"/>
    <row r="155" customFormat="false" ht="13.45" hidden="false" customHeight="false" outlineLevel="0" collapsed="false"/>
    <row r="156" customFormat="false" ht="13.45" hidden="false" customHeight="false" outlineLevel="0" collapsed="false"/>
    <row r="157" customFormat="false" ht="13.45" hidden="false" customHeight="false" outlineLevel="0" collapsed="false"/>
    <row r="158" customFormat="false" ht="13.45" hidden="false" customHeight="false" outlineLevel="0" collapsed="false"/>
    <row r="159" customFormat="false" ht="28.35" hidden="false" customHeight="false" outlineLevel="0" collapsed="false"/>
    <row r="160" customFormat="false" ht="14.65" hidden="false" customHeight="false" outlineLevel="0" collapsed="false"/>
    <row r="161" customFormat="false" ht="13.45" hidden="false" customHeight="false" outlineLevel="0" collapsed="false"/>
    <row r="162" customFormat="false" ht="13.45" hidden="false" customHeight="false" outlineLevel="0" collapsed="false"/>
    <row r="163" customFormat="false" ht="14.65" hidden="false" customHeight="false" outlineLevel="0" collapsed="false"/>
    <row r="164" customFormat="false" ht="13.45" hidden="false" customHeight="false" outlineLevel="0" collapsed="false"/>
    <row r="165" customFormat="false" ht="13.45" hidden="false" customHeight="false" outlineLevel="0" collapsed="false"/>
    <row r="166" customFormat="false" ht="13.45" hidden="false" customHeight="false" outlineLevel="0" collapsed="false"/>
    <row r="167" customFormat="false" ht="13.45" hidden="false" customHeight="false" outlineLevel="0" collapsed="false"/>
    <row r="168" customFormat="false" ht="14.65" hidden="false" customHeight="false" outlineLevel="0" collapsed="false"/>
    <row r="169" customFormat="false" ht="13.45" hidden="false" customHeight="false" outlineLevel="0" collapsed="false"/>
    <row r="170" customFormat="false" ht="13.45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4.65" hidden="false" customHeight="false" outlineLevel="0" collapsed="false"/>
    <row r="174" customFormat="false" ht="23.85" hidden="false" customHeight="false" outlineLevel="0" collapsed="false"/>
    <row r="175" customFormat="false" ht="23.85" hidden="false" customHeight="false" outlineLevel="0" collapsed="false"/>
    <row r="176" customFormat="false" ht="23.85" hidden="false" customHeight="false" outlineLevel="0" collapsed="false"/>
    <row r="177" customFormat="false" ht="23.85" hidden="false" customHeight="false" outlineLevel="0" collapsed="false"/>
    <row r="178" customFormat="false" ht="23.85" hidden="false" customHeight="false" outlineLevel="0" collapsed="false"/>
    <row r="179" customFormat="false" ht="14.65" hidden="false" customHeight="false" outlineLevel="0" collapsed="false"/>
    <row r="180" customFormat="false" ht="23.85" hidden="false" customHeight="false" outlineLevel="0" collapsed="false"/>
    <row r="181" customFormat="false" ht="23.85" hidden="false" customHeight="false" outlineLevel="0" collapsed="false"/>
    <row r="182" customFormat="false" ht="23.85" hidden="false" customHeight="false" outlineLevel="0" collapsed="false"/>
    <row r="183" customFormat="false" ht="23.85" hidden="false" customHeight="false" outlineLevel="0" collapsed="false"/>
    <row r="184" customFormat="false" ht="13.45" hidden="false" customHeight="false" outlineLevel="0" collapsed="false"/>
    <row r="185" customFormat="false" ht="13.45" hidden="false" customHeight="false" outlineLevel="0" collapsed="false"/>
    <row r="186" customFormat="false" ht="23.85" hidden="false" customHeight="false" outlineLevel="0" collapsed="false"/>
    <row r="187" customFormat="false" ht="14.65" hidden="false" customHeight="false" outlineLevel="0" collapsed="false"/>
    <row r="188" customFormat="false" ht="23.85" hidden="false" customHeight="false" outlineLevel="0" collapsed="false"/>
    <row r="189" customFormat="false" ht="23.85" hidden="false" customHeight="false" outlineLevel="0" collapsed="false"/>
    <row r="190" customFormat="false" ht="23.85" hidden="false" customHeight="false" outlineLevel="0" collapsed="false"/>
    <row r="191" customFormat="false" ht="23.85" hidden="false" customHeight="false" outlineLevel="0" collapsed="false"/>
    <row r="192" customFormat="false" ht="23.85" hidden="false" customHeight="false" outlineLevel="0" collapsed="false"/>
    <row r="193" customFormat="false" ht="23.85" hidden="false" customHeight="false" outlineLevel="0" collapsed="false"/>
    <row r="194" customFormat="false" ht="23.85" hidden="false" customHeight="false" outlineLevel="0" collapsed="false"/>
    <row r="195" customFormat="false" ht="23.85" hidden="false" customHeight="false" outlineLevel="0" collapsed="false"/>
    <row r="196" customFormat="false" ht="23.85" hidden="false" customHeight="false" outlineLevel="0" collapsed="false"/>
    <row r="197" customFormat="false" ht="23.85" hidden="false" customHeight="false" outlineLevel="0" collapsed="false"/>
    <row r="198" customFormat="false" ht="23.85" hidden="false" customHeight="false" outlineLevel="0" collapsed="false"/>
    <row r="199" customFormat="false" ht="23.85" hidden="false" customHeight="false" outlineLevel="0" collapsed="false"/>
    <row r="200" customFormat="false" ht="23.85" hidden="false" customHeight="false" outlineLevel="0" collapsed="false"/>
    <row r="201" customFormat="false" ht="23.85" hidden="false" customHeight="false" outlineLevel="0" collapsed="false"/>
    <row r="202" customFormat="false" ht="23.85" hidden="false" customHeight="false" outlineLevel="0" collapsed="false"/>
    <row r="203" customFormat="false" ht="23.85" hidden="false" customHeight="false" outlineLevel="0" collapsed="false"/>
    <row r="204" customFormat="false" ht="23.85" hidden="false" customHeight="false" outlineLevel="0" collapsed="false"/>
    <row r="205" customFormat="false" ht="23.85" hidden="false" customHeight="false" outlineLevel="0" collapsed="false"/>
    <row r="206" customFormat="false" ht="23.85" hidden="false" customHeight="false" outlineLevel="0" collapsed="false"/>
    <row r="207" customFormat="false" ht="23.85" hidden="false" customHeight="false" outlineLevel="0" collapsed="false"/>
    <row r="208" customFormat="false" ht="23.85" hidden="false" customHeight="false" outlineLevel="0" collapsed="false"/>
    <row r="209" customFormat="false" ht="23.85" hidden="false" customHeight="false" outlineLevel="0" collapsed="false"/>
    <row r="210" customFormat="false" ht="23.85" hidden="false" customHeight="false" outlineLevel="0" collapsed="false"/>
    <row r="211" customFormat="false" ht="23.85" hidden="false" customHeight="false" outlineLevel="0" collapsed="false"/>
    <row r="212" customFormat="false" ht="23.85" hidden="false" customHeight="false" outlineLevel="0" collapsed="false"/>
    <row r="213" customFormat="false" ht="23.85" hidden="false" customHeight="false" outlineLevel="0" collapsed="false"/>
    <row r="214" customFormat="false" ht="23.85" hidden="false" customHeight="false" outlineLevel="0" collapsed="false"/>
    <row r="215" customFormat="false" ht="23.85" hidden="false" customHeight="false" outlineLevel="0" collapsed="false"/>
    <row r="216" customFormat="false" ht="23.85" hidden="false" customHeight="false" outlineLevel="0" collapsed="false"/>
    <row r="217" customFormat="false" ht="23.85" hidden="false" customHeight="false" outlineLevel="0" collapsed="false"/>
    <row r="218" customFormat="false" ht="13.45" hidden="false" customHeight="false" outlineLevel="0" collapsed="false"/>
    <row r="219" customFormat="false" ht="13.45" hidden="false" customHeight="false" outlineLevel="0" collapsed="false"/>
    <row r="220" customFormat="false" ht="13.45" hidden="false" customHeight="false" outlineLevel="0" collapsed="false"/>
    <row r="221" customFormat="false" ht="23.85" hidden="false" customHeight="false" outlineLevel="0" collapsed="false"/>
    <row r="222" customFormat="false" ht="14.65" hidden="false" customHeight="false" outlineLevel="0" collapsed="false"/>
    <row r="223" customFormat="false" ht="23.85" hidden="false" customHeight="false" outlineLevel="0" collapsed="false"/>
    <row r="224" customFormat="false" ht="23.85" hidden="false" customHeight="false" outlineLevel="0" collapsed="false"/>
    <row r="225" customFormat="false" ht="23.85" hidden="false" customHeight="false" outlineLevel="0" collapsed="false"/>
    <row r="226" customFormat="false" ht="23.85" hidden="false" customHeight="false" outlineLevel="0" collapsed="false"/>
    <row r="227" customFormat="false" ht="23.85" hidden="false" customHeight="false" outlineLevel="0" collapsed="false"/>
    <row r="228" customFormat="false" ht="23.85" hidden="false" customHeight="false" outlineLevel="0" collapsed="false"/>
    <row r="229" customFormat="false" ht="23.85" hidden="false" customHeight="false" outlineLevel="0" collapsed="false"/>
    <row r="230" customFormat="false" ht="23.85" hidden="false" customHeight="false" outlineLevel="0" collapsed="false"/>
    <row r="231" customFormat="false" ht="23.85" hidden="false" customHeight="false" outlineLevel="0" collapsed="false"/>
    <row r="232" customFormat="false" ht="23.85" hidden="false" customHeight="false" outlineLevel="0" collapsed="false"/>
    <row r="233" customFormat="false" ht="23.85" hidden="false" customHeight="false" outlineLevel="0" collapsed="false"/>
    <row r="234" customFormat="false" ht="13.45" hidden="false" customHeight="false" outlineLevel="0" collapsed="false"/>
    <row r="235" customFormat="false" ht="23.85" hidden="false" customHeight="false" outlineLevel="0" collapsed="false"/>
    <row r="236" customFormat="false" ht="23.85" hidden="false" customHeight="false" outlineLevel="0" collapsed="false"/>
    <row r="237" customFormat="false" ht="23.85" hidden="false" customHeight="false" outlineLevel="0" collapsed="false"/>
    <row r="238" customFormat="false" ht="14.65" hidden="false" customHeight="false" outlineLevel="0" collapsed="false"/>
    <row r="239" customFormat="false" ht="23.85" hidden="false" customHeight="false" outlineLevel="0" collapsed="false"/>
    <row r="240" customFormat="false" ht="23.85" hidden="false" customHeight="false" outlineLevel="0" collapsed="false"/>
    <row r="241" customFormat="false" ht="23.85" hidden="false" customHeight="false" outlineLevel="0" collapsed="false"/>
    <row r="242" customFormat="false" ht="23.85" hidden="false" customHeight="false" outlineLevel="0" collapsed="false"/>
    <row r="243" customFormat="false" ht="23.85" hidden="false" customHeight="false" outlineLevel="0" collapsed="false"/>
    <row r="244" customFormat="false" ht="23.85" hidden="false" customHeight="false" outlineLevel="0" collapsed="false"/>
    <row r="245" customFormat="false" ht="14.65" hidden="false" customHeight="false" outlineLevel="0" collapsed="false"/>
    <row r="246" customFormat="false" ht="23.85" hidden="false" customHeight="false" outlineLevel="0" collapsed="false"/>
    <row r="247" customFormat="false" ht="23.85" hidden="false" customHeight="false" outlineLevel="0" collapsed="false"/>
    <row r="248" customFormat="false" ht="23.85" hidden="false" customHeight="false" outlineLevel="0" collapsed="false"/>
    <row r="249" customFormat="false" ht="23.85" hidden="false" customHeight="false" outlineLevel="0" collapsed="false"/>
    <row r="250" customFormat="false" ht="23.85" hidden="false" customHeight="false" outlineLevel="0" collapsed="false"/>
    <row r="251" customFormat="false" ht="23.85" hidden="false" customHeight="false" outlineLevel="0" collapsed="false"/>
    <row r="252" customFormat="false" ht="14.65" hidden="false" customHeight="false" outlineLevel="0" collapsed="false"/>
    <row r="253" customFormat="false" ht="23.85" hidden="false" customHeight="false" outlineLevel="0" collapsed="false"/>
    <row r="254" customFormat="false" ht="23.85" hidden="false" customHeight="false" outlineLevel="0" collapsed="false"/>
    <row r="255" customFormat="false" ht="23.85" hidden="false" customHeight="false" outlineLevel="0" collapsed="false"/>
    <row r="256" customFormat="false" ht="23.85" hidden="false" customHeight="false" outlineLevel="0" collapsed="false"/>
    <row r="257" customFormat="false" ht="23.85" hidden="false" customHeight="false" outlineLevel="0" collapsed="false"/>
    <row r="258" customFormat="false" ht="23.85" hidden="false" customHeight="false" outlineLevel="0" collapsed="false"/>
    <row r="259" customFormat="false" ht="23.85" hidden="false" customHeight="false" outlineLevel="0" collapsed="false"/>
    <row r="260" customFormat="false" ht="23.85" hidden="false" customHeight="false" outlineLevel="0" collapsed="false"/>
    <row r="261" customFormat="false" ht="13.45" hidden="false" customHeight="false" outlineLevel="0" collapsed="false"/>
    <row r="262" customFormat="false" ht="13.45" hidden="false" customHeight="false" outlineLevel="0" collapsed="false"/>
    <row r="263" customFormat="false" ht="23.85" hidden="false" customHeight="false" outlineLevel="0" collapsed="false"/>
    <row r="264" customFormat="false" ht="23.85" hidden="false" customHeight="false" outlineLevel="0" collapsed="false"/>
    <row r="265" customFormat="false" ht="23.85" hidden="false" customHeight="false" outlineLevel="0" collapsed="false"/>
    <row r="266" customFormat="false" ht="23.85" hidden="false" customHeight="false" outlineLevel="0" collapsed="false"/>
    <row r="267" customFormat="false" ht="14.65" hidden="false" customHeight="false" outlineLevel="0" collapsed="false"/>
    <row r="268" customFormat="false" ht="23.85" hidden="false" customHeight="false" outlineLevel="0" collapsed="false"/>
    <row r="269" customFormat="false" ht="23.85" hidden="false" customHeight="false" outlineLevel="0" collapsed="false"/>
    <row r="270" customFormat="false" ht="23.85" hidden="false" customHeight="false" outlineLevel="0" collapsed="false"/>
    <row r="271" customFormat="false" ht="23.85" hidden="false" customHeight="false" outlineLevel="0" collapsed="false"/>
    <row r="272" customFormat="false" ht="23.85" hidden="false" customHeight="false" outlineLevel="0" collapsed="false"/>
    <row r="273" customFormat="false" ht="23.85" hidden="false" customHeight="false" outlineLevel="0" collapsed="false"/>
    <row r="274" customFormat="false" ht="23.85" hidden="false" customHeight="false" outlineLevel="0" collapsed="false"/>
    <row r="275" customFormat="false" ht="23.85" hidden="false" customHeight="false" outlineLevel="0" collapsed="false"/>
    <row r="276" customFormat="false" ht="23.85" hidden="false" customHeight="false" outlineLevel="0" collapsed="false"/>
    <row r="277" customFormat="false" ht="23.85" hidden="false" customHeight="false" outlineLevel="0" collapsed="false"/>
    <row r="278" customFormat="false" ht="23.85" hidden="false" customHeight="false" outlineLevel="0" collapsed="false"/>
    <row r="279" customFormat="false" ht="23.85" hidden="false" customHeight="false" outlineLevel="0" collapsed="false"/>
    <row r="280" customFormat="false" ht="15.8" hidden="false" customHeight="false" outlineLevel="0" collapsed="false"/>
    <row r="281" customFormat="false" ht="15.8" hidden="false" customHeight="false" outlineLevel="0" collapsed="false"/>
    <row r="282" customFormat="false" ht="14.65" hidden="false" customHeight="false" outlineLevel="0" collapsed="false"/>
    <row r="283" customFormat="false" ht="23.85" hidden="false" customHeight="false" outlineLevel="0" collapsed="false"/>
    <row r="284" customFormat="false" ht="23.85" hidden="false" customHeight="false" outlineLevel="0" collapsed="false"/>
    <row r="285" customFormat="false" ht="14.65" hidden="false" customHeight="false" outlineLevel="0" collapsed="false"/>
    <row r="286" customFormat="false" ht="23.85" hidden="false" customHeight="false" outlineLevel="0" collapsed="false"/>
    <row r="287" customFormat="false" ht="23.85" hidden="false" customHeight="false" outlineLevel="0" collapsed="false"/>
    <row r="288" customFormat="false" ht="14.65" hidden="false" customHeight="false" outlineLevel="0" collapsed="false"/>
    <row r="289" customFormat="false" ht="13.45" hidden="false" customHeight="false" outlineLevel="0" collapsed="false"/>
    <row r="290" customFormat="false" ht="13.45" hidden="false" customHeight="false" outlineLevel="0" collapsed="false"/>
    <row r="291" customFormat="false" ht="23.85" hidden="false" customHeight="false" outlineLevel="0" collapsed="false"/>
    <row r="292" customFormat="false" ht="23.85" hidden="false" customHeight="false" outlineLevel="0" collapsed="false"/>
    <row r="293" customFormat="false" ht="13.45" hidden="false" customHeight="false" outlineLevel="0" collapsed="false"/>
    <row r="294" customFormat="false" ht="13.45" hidden="false" customHeight="false" outlineLevel="0" collapsed="false"/>
    <row r="295" customFormat="false" ht="14.65" hidden="false" customHeight="false" outlineLevel="0" collapsed="false"/>
    <row r="296" customFormat="false" ht="13.45" hidden="false" customHeight="false" outlineLevel="0" collapsed="false"/>
    <row r="297" customFormat="false" ht="23.85" hidden="false" customHeight="false" outlineLevel="0" collapsed="false"/>
    <row r="298" customFormat="false" ht="23.85" hidden="false" customHeight="false" outlineLevel="0" collapsed="false"/>
    <row r="299" customFormat="false" ht="23.85" hidden="false" customHeight="false" outlineLevel="0" collapsed="false"/>
    <row r="300" customFormat="false" ht="23.85" hidden="false" customHeight="false" outlineLevel="0" collapsed="false"/>
    <row r="301" customFormat="false" ht="13.45" hidden="false" customHeight="false" outlineLevel="0" collapsed="false"/>
    <row r="302" customFormat="false" ht="13.45" hidden="false" customHeight="false" outlineLevel="0" collapsed="false"/>
    <row r="303" customFormat="false" ht="23.85" hidden="false" customHeight="false" outlineLevel="0" collapsed="false"/>
    <row r="304" customFormat="false" ht="23.85" hidden="false" customHeight="false" outlineLevel="0" collapsed="false"/>
    <row r="305" customFormat="false" ht="15.8" hidden="false" customHeight="false" outlineLevel="0" collapsed="false"/>
    <row r="306" customFormat="false" ht="14.65" hidden="false" customHeight="false" outlineLevel="0" collapsed="false"/>
    <row r="307" customFormat="false" ht="13.45" hidden="false" customHeight="false" outlineLevel="0" collapsed="false"/>
    <row r="308" customFormat="false" ht="14.65" hidden="false" customHeight="false" outlineLevel="0" collapsed="false"/>
    <row r="309" customFormat="false" ht="13.45" hidden="false" customHeight="false" outlineLevel="0" collapsed="false"/>
    <row r="310" customFormat="false" ht="13.45" hidden="false" customHeight="false" outlineLevel="0" collapsed="false"/>
    <row r="311" customFormat="false" ht="14.65" hidden="false" customHeight="false" outlineLevel="0" collapsed="false"/>
    <row r="312" customFormat="false" ht="13.45" hidden="false" customHeight="false" outlineLevel="0" collapsed="false"/>
    <row r="313" customFormat="false" ht="13.45" hidden="false" customHeight="false" outlineLevel="0" collapsed="false"/>
    <row r="314" customFormat="false" ht="13.45" hidden="false" customHeight="false" outlineLevel="0" collapsed="false"/>
    <row r="315" customFormat="false" ht="13.45" hidden="false" customHeight="false" outlineLevel="0" collapsed="false"/>
    <row r="316" customFormat="false" ht="13.45" hidden="false" customHeight="false" outlineLevel="0" collapsed="false"/>
    <row r="317" customFormat="false" ht="13.45" hidden="false" customHeight="false" outlineLevel="0" collapsed="false"/>
    <row r="318" customFormat="false" ht="13.45" hidden="false" customHeight="false" outlineLevel="0" collapsed="false"/>
    <row r="319" customFormat="false" ht="14.65" hidden="false" customHeight="false" outlineLevel="0" collapsed="false"/>
    <row r="320" customFormat="false" ht="13.45" hidden="false" customHeight="false" outlineLevel="0" collapsed="false"/>
    <row r="321" customFormat="false" ht="13.45" hidden="false" customHeight="false" outlineLevel="0" collapsed="false"/>
    <row r="322" customFormat="false" ht="13.45" hidden="false" customHeight="false" outlineLevel="0" collapsed="false"/>
    <row r="323" customFormat="false" ht="13.45" hidden="false" customHeight="false" outlineLevel="0" collapsed="false"/>
    <row r="324" customFormat="false" ht="13.45" hidden="false" customHeight="false" outlineLevel="0" collapsed="false"/>
    <row r="325" customFormat="false" ht="13.45" hidden="false" customHeight="false" outlineLevel="0" collapsed="false"/>
    <row r="326" customFormat="false" ht="13.45" hidden="false" customHeight="false" outlineLevel="0" collapsed="false"/>
    <row r="327" customFormat="false" ht="13.45" hidden="false" customHeight="false" outlineLevel="0" collapsed="false"/>
    <row r="328" customFormat="false" ht="13.45" hidden="false" customHeight="false" outlineLevel="0" collapsed="false"/>
    <row r="329" customFormat="false" ht="13.45" hidden="false" customHeight="false" outlineLevel="0" collapsed="false"/>
    <row r="330" customFormat="false" ht="13.45" hidden="false" customHeight="false" outlineLevel="0" collapsed="false"/>
    <row r="331" customFormat="false" ht="13.45" hidden="false" customHeight="false" outlineLevel="0" collapsed="false"/>
    <row r="332" customFormat="false" ht="13.45" hidden="false" customHeight="false" outlineLevel="0" collapsed="false"/>
    <row r="333" customFormat="false" ht="13.45" hidden="false" customHeight="false" outlineLevel="0" collapsed="false"/>
    <row r="334" customFormat="false" ht="13.45" hidden="false" customHeight="false" outlineLevel="0" collapsed="false"/>
    <row r="335" customFormat="false" ht="13.45" hidden="false" customHeight="false" outlineLevel="0" collapsed="false"/>
    <row r="336" customFormat="false" ht="13.45" hidden="false" customHeight="false" outlineLevel="0" collapsed="false"/>
    <row r="337" customFormat="false" ht="13.45" hidden="false" customHeight="false" outlineLevel="0" collapsed="false"/>
    <row r="338" customFormat="false" ht="13.45" hidden="false" customHeight="false" outlineLevel="0" collapsed="false"/>
    <row r="339" customFormat="false" ht="13.45" hidden="false" customHeight="false" outlineLevel="0" collapsed="false"/>
    <row r="340" customFormat="false" ht="13.45" hidden="false" customHeight="false" outlineLevel="0" collapsed="false"/>
    <row r="341" customFormat="false" ht="13.45" hidden="false" customHeight="false" outlineLevel="0" collapsed="false"/>
    <row r="342" customFormat="false" ht="13.45" hidden="false" customHeight="false" outlineLevel="0" collapsed="false"/>
    <row r="343" customFormat="false" ht="13.45" hidden="false" customHeight="false" outlineLevel="0" collapsed="false"/>
    <row r="344" customFormat="false" ht="13.45" hidden="false" customHeight="false" outlineLevel="0" collapsed="false"/>
    <row r="345" customFormat="false" ht="14.65" hidden="false" customHeight="false" outlineLevel="0" collapsed="false"/>
    <row r="346" customFormat="false" ht="13.45" hidden="false" customHeight="false" outlineLevel="0" collapsed="false"/>
    <row r="347" customFormat="false" ht="13.45" hidden="false" customHeight="false" outlineLevel="0" collapsed="false"/>
    <row r="348" customFormat="false" ht="13.45" hidden="false" customHeight="false" outlineLevel="0" collapsed="false"/>
    <row r="349" customFormat="false" ht="13.45" hidden="false" customHeight="false" outlineLevel="0" collapsed="false"/>
    <row r="350" customFormat="false" ht="13.45" hidden="false" customHeight="false" outlineLevel="0" collapsed="false"/>
    <row r="351" customFormat="false" ht="13.45" hidden="false" customHeight="false" outlineLevel="0" collapsed="false"/>
    <row r="352" customFormat="false" ht="13.45" hidden="false" customHeight="false" outlineLevel="0" collapsed="false"/>
    <row r="353" customFormat="false" ht="13.45" hidden="false" customHeight="false" outlineLevel="0" collapsed="false"/>
    <row r="354" customFormat="false" ht="13.45" hidden="false" customHeight="false" outlineLevel="0" collapsed="false"/>
    <row r="355" customFormat="false" ht="13.45" hidden="false" customHeight="false" outlineLevel="0" collapsed="false"/>
    <row r="356" customFormat="false" ht="13.45" hidden="false" customHeight="false" outlineLevel="0" collapsed="false"/>
    <row r="357" customFormat="false" ht="13.45" hidden="false" customHeight="false" outlineLevel="0" collapsed="false"/>
    <row r="358" customFormat="false" ht="13.45" hidden="false" customHeight="false" outlineLevel="0" collapsed="false"/>
    <row r="359" customFormat="false" ht="13.45" hidden="false" customHeight="false" outlineLevel="0" collapsed="false"/>
    <row r="360" customFormat="false" ht="13.45" hidden="false" customHeight="false" outlineLevel="0" collapsed="false"/>
    <row r="361" customFormat="false" ht="14.65" hidden="false" customHeight="false" outlineLevel="0" collapsed="false"/>
    <row r="362" customFormat="false" ht="13.45" hidden="false" customHeight="false" outlineLevel="0" collapsed="false"/>
    <row r="363" customFormat="false" ht="13.45" hidden="false" customHeight="false" outlineLevel="0" collapsed="false"/>
    <row r="364" customFormat="false" ht="13.45" hidden="false" customHeight="false" outlineLevel="0" collapsed="false"/>
    <row r="365" customFormat="false" ht="13.45" hidden="false" customHeight="false" outlineLevel="0" collapsed="false"/>
    <row r="366" customFormat="false" ht="13.45" hidden="false" customHeight="false" outlineLevel="0" collapsed="false"/>
    <row r="367" customFormat="false" ht="13.45" hidden="false" customHeight="false" outlineLevel="0" collapsed="false"/>
    <row r="368" customFormat="false" ht="13.45" hidden="false" customHeight="false" outlineLevel="0" collapsed="false"/>
    <row r="369" customFormat="false" ht="13.45" hidden="false" customHeight="false" outlineLevel="0" collapsed="false"/>
    <row r="370" customFormat="false" ht="13.45" hidden="false" customHeight="false" outlineLevel="0" collapsed="false"/>
    <row r="371" customFormat="false" ht="13.45" hidden="false" customHeight="false" outlineLevel="0" collapsed="false"/>
    <row r="372" customFormat="false" ht="13.45" hidden="false" customHeight="false" outlineLevel="0" collapsed="false"/>
    <row r="373" customFormat="false" ht="13.45" hidden="false" customHeight="false" outlineLevel="0" collapsed="false"/>
    <row r="374" customFormat="false" ht="13.45" hidden="false" customHeight="false" outlineLevel="0" collapsed="false"/>
    <row r="375" customFormat="false" ht="13.45" hidden="false" customHeight="false" outlineLevel="0" collapsed="false"/>
    <row r="376" customFormat="false" ht="13.45" hidden="false" customHeight="false" outlineLevel="0" collapsed="false"/>
    <row r="377" customFormat="false" ht="13.45" hidden="false" customHeight="false" outlineLevel="0" collapsed="false"/>
    <row r="378" customFormat="false" ht="13.45" hidden="false" customHeight="false" outlineLevel="0" collapsed="false"/>
    <row r="379" customFormat="false" ht="13.45" hidden="false" customHeight="false" outlineLevel="0" collapsed="false"/>
    <row r="380" customFormat="false" ht="13.45" hidden="false" customHeight="false" outlineLevel="0" collapsed="false"/>
    <row r="381" customFormat="false" ht="13.45" hidden="false" customHeight="false" outlineLevel="0" collapsed="false"/>
    <row r="382" customFormat="false" ht="13.45" hidden="false" customHeight="false" outlineLevel="0" collapsed="false"/>
    <row r="383" customFormat="false" ht="13.45" hidden="false" customHeight="false" outlineLevel="0" collapsed="false"/>
    <row r="384" customFormat="false" ht="13.45" hidden="false" customHeight="false" outlineLevel="0" collapsed="false"/>
    <row r="385" customFormat="false" ht="14.65" hidden="false" customHeight="false" outlineLevel="0" collapsed="false"/>
    <row r="386" customFormat="false" ht="13.45" hidden="false" customHeight="false" outlineLevel="0" collapsed="false"/>
    <row r="387" customFormat="false" ht="13.45" hidden="false" customHeight="false" outlineLevel="0" collapsed="false"/>
    <row r="388" customFormat="false" ht="15.8" hidden="false" customHeight="false" outlineLevel="0" collapsed="false"/>
    <row r="389" customFormat="false" ht="14.65" hidden="false" customHeight="false" outlineLevel="0" collapsed="false"/>
    <row r="390" customFormat="false" ht="13.45" hidden="false" customHeight="false" outlineLevel="0" collapsed="false"/>
    <row r="391" customFormat="false" ht="14.65" hidden="false" customHeight="false" outlineLevel="0" collapsed="false"/>
    <row r="392" customFormat="false" ht="13.45" hidden="false" customHeight="false" outlineLevel="0" collapsed="false"/>
    <row r="393" customFormat="false" ht="13.45" hidden="false" customHeight="false" outlineLevel="0" collapsed="false"/>
    <row r="394" customFormat="false" ht="13.45" hidden="false" customHeight="false" outlineLevel="0" collapsed="false"/>
    <row r="395" customFormat="false" ht="14.65" hidden="false" customHeight="false" outlineLevel="0" collapsed="false"/>
    <row r="396" customFormat="false" ht="13.45" hidden="false" customHeight="false" outlineLevel="0" collapsed="false"/>
    <row r="397" customFormat="false" ht="13.45" hidden="false" customHeight="false" outlineLevel="0" collapsed="false"/>
    <row r="398" customFormat="false" ht="13.45" hidden="false" customHeight="false" outlineLevel="0" collapsed="false"/>
    <row r="399" customFormat="false" ht="13.45" hidden="false" customHeight="false" outlineLevel="0" collapsed="false"/>
    <row r="400" customFormat="false" ht="13.45" hidden="false" customHeight="false" outlineLevel="0" collapsed="false"/>
    <row r="401" customFormat="false" ht="13.45" hidden="false" customHeight="false" outlineLevel="0" collapsed="false"/>
    <row r="402" customFormat="false" ht="13.45" hidden="false" customHeight="false" outlineLevel="0" collapsed="false"/>
    <row r="403" customFormat="false" ht="13.45" hidden="false" customHeight="false" outlineLevel="0" collapsed="false"/>
    <row r="404" customFormat="false" ht="14.65" hidden="false" customHeight="false" outlineLevel="0" collapsed="false"/>
    <row r="405" customFormat="false" ht="13.45" hidden="false" customHeight="false" outlineLevel="0" collapsed="false"/>
    <row r="406" customFormat="false" ht="14.65" hidden="false" customHeight="false" outlineLevel="0" collapsed="false"/>
    <row r="407" customFormat="false" ht="13.45" hidden="false" customHeight="false" outlineLevel="0" collapsed="false"/>
    <row r="408" customFormat="false" ht="13.45" hidden="false" customHeight="false" outlineLevel="0" collapsed="false"/>
    <row r="409" customFormat="false" ht="13.45" hidden="false" customHeight="false" outlineLevel="0" collapsed="false"/>
    <row r="410" customFormat="false" ht="13.45" hidden="false" customHeight="false" outlineLevel="0" collapsed="false"/>
    <row r="411" customFormat="false" ht="13.45" hidden="false" customHeight="false" outlineLevel="0" collapsed="false"/>
    <row r="412" customFormat="false" ht="14.65" hidden="false" customHeight="false" outlineLevel="0" collapsed="false"/>
    <row r="413" customFormat="false" ht="13.45" hidden="false" customHeight="false" outlineLevel="0" collapsed="false"/>
    <row r="414" customFormat="false" ht="13.45" hidden="false" customHeight="false" outlineLevel="0" collapsed="false"/>
    <row r="415" customFormat="false" ht="13.45" hidden="false" customHeight="false" outlineLevel="0" collapsed="false"/>
    <row r="416" customFormat="false" ht="13.45" hidden="false" customHeight="false" outlineLevel="0" collapsed="false"/>
    <row r="417" customFormat="false" ht="14.65" hidden="false" customHeight="false" outlineLevel="0" collapsed="false"/>
    <row r="418" customFormat="false" ht="13.45" hidden="false" customHeight="false" outlineLevel="0" collapsed="false"/>
    <row r="419" customFormat="false" ht="13.45" hidden="false" customHeight="false" outlineLevel="0" collapsed="false"/>
    <row r="420" customFormat="false" ht="13.45" hidden="false" customHeight="false" outlineLevel="0" collapsed="false"/>
    <row r="421" customFormat="false" ht="13.45" hidden="false" customHeight="false" outlineLevel="0" collapsed="false"/>
    <row r="422" customFormat="false" ht="13.45" hidden="false" customHeight="false" outlineLevel="0" collapsed="false"/>
    <row r="423" customFormat="false" ht="14.65" hidden="false" customHeight="false" outlineLevel="0" collapsed="false"/>
    <row r="424" customFormat="false" ht="13.45" hidden="false" customHeight="false" outlineLevel="0" collapsed="false"/>
    <row r="425" customFormat="false" ht="14.65" hidden="false" customHeight="false" outlineLevel="0" collapsed="false"/>
    <row r="426" customFormat="false" ht="13.45" hidden="false" customHeight="false" outlineLevel="0" collapsed="false"/>
    <row r="427" customFormat="false" ht="13.45" hidden="false" customHeight="false" outlineLevel="0" collapsed="false"/>
    <row r="428" customFormat="false" ht="13.45" hidden="false" customHeight="false" outlineLevel="0" collapsed="false"/>
    <row r="429" customFormat="false" ht="13.45" hidden="false" customHeight="false" outlineLevel="0" collapsed="false"/>
    <row r="430" customFormat="false" ht="13.45" hidden="false" customHeight="false" outlineLevel="0" collapsed="false"/>
    <row r="431" customFormat="false" ht="13.45" hidden="false" customHeight="false" outlineLevel="0" collapsed="false"/>
    <row r="432" customFormat="false" ht="13.45" hidden="false" customHeight="false" outlineLevel="0" collapsed="false"/>
    <row r="433" customFormat="false" ht="13.45" hidden="false" customHeight="false" outlineLevel="0" collapsed="false"/>
    <row r="434" customFormat="false" ht="13.45" hidden="false" customHeight="false" outlineLevel="0" collapsed="false"/>
    <row r="435" customFormat="false" ht="13.45" hidden="false" customHeight="false" outlineLevel="0" collapsed="false"/>
    <row r="436" customFormat="false" ht="13.45" hidden="false" customHeight="false" outlineLevel="0" collapsed="false"/>
    <row r="437" customFormat="false" ht="13.45" hidden="false" customHeight="false" outlineLevel="0" collapsed="false"/>
    <row r="438" customFormat="false" ht="13.45" hidden="false" customHeight="false" outlineLevel="0" collapsed="false"/>
    <row r="439" customFormat="false" ht="13.45" hidden="false" customHeight="false" outlineLevel="0" collapsed="false"/>
    <row r="440" customFormat="false" ht="13.45" hidden="false" customHeight="false" outlineLevel="0" collapsed="false"/>
    <row r="441" customFormat="false" ht="13.45" hidden="false" customHeight="false" outlineLevel="0" collapsed="false"/>
    <row r="442" customFormat="false" ht="14.65" hidden="false" customHeight="false" outlineLevel="0" collapsed="false"/>
    <row r="443" customFormat="false" ht="13.45" hidden="false" customHeight="false" outlineLevel="0" collapsed="false"/>
    <row r="444" customFormat="false" ht="13.45" hidden="false" customHeight="false" outlineLevel="0" collapsed="false"/>
    <row r="445" customFormat="false" ht="13.45" hidden="false" customHeight="false" outlineLevel="0" collapsed="false"/>
    <row r="446" customFormat="false" ht="13.45" hidden="false" customHeight="false" outlineLevel="0" collapsed="false"/>
    <row r="447" customFormat="false" ht="13.45" hidden="false" customHeight="false" outlineLevel="0" collapsed="false"/>
    <row r="448" customFormat="false" ht="14.65" hidden="false" customHeight="false" outlineLevel="0" collapsed="false"/>
    <row r="449" customFormat="false" ht="13.45" hidden="false" customHeight="false" outlineLevel="0" collapsed="false"/>
    <row r="450" customFormat="false" ht="13.45" hidden="false" customHeight="false" outlineLevel="0" collapsed="false"/>
    <row r="451" customFormat="false" ht="13.45" hidden="false" customHeight="false" outlineLevel="0" collapsed="false"/>
    <row r="452" customFormat="false" ht="15.8" hidden="false" customHeight="false" outlineLevel="0" collapsed="false"/>
    <row r="453" customFormat="false" ht="14.65" hidden="false" customHeight="false" outlineLevel="0" collapsed="false"/>
    <row r="454" customFormat="false" ht="13.45" hidden="false" customHeight="false" outlineLevel="0" collapsed="false"/>
    <row r="455" customFormat="false" ht="13.45" hidden="false" customHeight="false" outlineLevel="0" collapsed="false"/>
    <row r="456" customFormat="false" ht="13.45" hidden="false" customHeight="false" outlineLevel="0" collapsed="false"/>
    <row r="457" customFormat="false" ht="13.45" hidden="false" customHeight="false" outlineLevel="0" collapsed="false"/>
    <row r="458" customFormat="false" ht="13.45" hidden="false" customHeight="false" outlineLevel="0" collapsed="false"/>
    <row r="459" customFormat="false" ht="13.45" hidden="false" customHeight="false" outlineLevel="0" collapsed="false"/>
    <row r="460" customFormat="false" ht="13.45" hidden="false" customHeight="false" outlineLevel="0" collapsed="false"/>
    <row r="461" customFormat="false" ht="13.45" hidden="false" customHeight="false" outlineLevel="0" collapsed="false"/>
    <row r="462" customFormat="false" ht="13.45" hidden="false" customHeight="false" outlineLevel="0" collapsed="false"/>
    <row r="463" customFormat="false" ht="13.45" hidden="false" customHeight="false" outlineLevel="0" collapsed="false"/>
    <row r="464" customFormat="false" ht="13.45" hidden="false" customHeight="false" outlineLevel="0" collapsed="false"/>
    <row r="465" customFormat="false" ht="13.45" hidden="false" customHeight="false" outlineLevel="0" collapsed="false"/>
    <row r="466" customFormat="false" ht="13.45" hidden="false" customHeight="false" outlineLevel="0" collapsed="false"/>
    <row r="467" customFormat="false" ht="13.45" hidden="false" customHeight="false" outlineLevel="0" collapsed="false"/>
    <row r="468" customFormat="false" ht="13.45" hidden="false" customHeight="false" outlineLevel="0" collapsed="false"/>
    <row r="469" customFormat="false" ht="13.45" hidden="false" customHeight="false" outlineLevel="0" collapsed="false"/>
    <row r="470" customFormat="false" ht="14.65" hidden="false" customHeight="false" outlineLevel="0" collapsed="false"/>
    <row r="471" customFormat="false" ht="23.85" hidden="false" customHeight="false" outlineLevel="0" collapsed="false"/>
    <row r="472" customFormat="false" ht="23.85" hidden="false" customHeight="false" outlineLevel="0" collapsed="false"/>
    <row r="473" customFormat="false" ht="23.85" hidden="false" customHeight="false" outlineLevel="0" collapsed="false"/>
    <row r="474" customFormat="false" ht="23.85" hidden="false" customHeight="false" outlineLevel="0" collapsed="false"/>
    <row r="475" customFormat="false" ht="23.85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4.65" hidden="false" customHeight="false" outlineLevel="0" collapsed="false"/>
    <row r="480" customFormat="false" ht="13.45" hidden="false" customHeight="false" outlineLevel="0" collapsed="false"/>
    <row r="481" customFormat="false" ht="13.45" hidden="false" customHeight="false" outlineLevel="0" collapsed="false"/>
    <row r="482" customFormat="false" ht="13.45" hidden="false" customHeight="false" outlineLevel="0" collapsed="false"/>
    <row r="483" customFormat="false" ht="13.45" hidden="false" customHeight="false" outlineLevel="0" collapsed="false"/>
    <row r="484" customFormat="false" ht="13.45" hidden="false" customHeight="false" outlineLevel="0" collapsed="false"/>
    <row r="485" customFormat="false" ht="13.45" hidden="false" customHeight="false" outlineLevel="0" collapsed="false"/>
    <row r="486" customFormat="false" ht="13.45" hidden="false" customHeight="false" outlineLevel="0" collapsed="false"/>
    <row r="487" customFormat="false" ht="13.45" hidden="false" customHeight="false" outlineLevel="0" collapsed="false"/>
    <row r="488" customFormat="false" ht="13.45" hidden="false" customHeight="false" outlineLevel="0" collapsed="false"/>
    <row r="489" customFormat="false" ht="13.45" hidden="false" customHeight="false" outlineLevel="0" collapsed="false"/>
    <row r="490" customFormat="false" ht="13.45" hidden="false" customHeight="false" outlineLevel="0" collapsed="false"/>
    <row r="491" customFormat="false" ht="13.45" hidden="false" customHeight="false" outlineLevel="0" collapsed="false"/>
    <row r="492" customFormat="false" ht="13.45" hidden="false" customHeight="false" outlineLevel="0" collapsed="false"/>
    <row r="493" customFormat="false" ht="13.45" hidden="false" customHeight="false" outlineLevel="0" collapsed="false"/>
    <row r="494" customFormat="false" ht="14.65" hidden="false" customHeight="false" outlineLevel="0" collapsed="false"/>
    <row r="495" customFormat="false" ht="13.45" hidden="false" customHeight="false" outlineLevel="0" collapsed="false"/>
    <row r="496" customFormat="false" ht="13.45" hidden="false" customHeight="false" outlineLevel="0" collapsed="false"/>
    <row r="497" customFormat="false" ht="13.45" hidden="false" customHeight="false" outlineLevel="0" collapsed="false"/>
    <row r="498" customFormat="false" ht="13.45" hidden="false" customHeight="false" outlineLevel="0" collapsed="false"/>
    <row r="499" customFormat="false" ht="13.45" hidden="false" customHeight="false" outlineLevel="0" collapsed="false"/>
    <row r="500" customFormat="false" ht="13.45" hidden="false" customHeight="false" outlineLevel="0" collapsed="false"/>
    <row r="501" customFormat="false" ht="13.45" hidden="false" customHeight="false" outlineLevel="0" collapsed="false"/>
    <row r="502" customFormat="false" ht="13.45" hidden="false" customHeight="false" outlineLevel="0" collapsed="false"/>
    <row r="503" customFormat="false" ht="13.45" hidden="false" customHeight="false" outlineLevel="0" collapsed="false"/>
    <row r="504" customFormat="false" ht="13.45" hidden="false" customHeight="false" outlineLevel="0" collapsed="false"/>
    <row r="505" customFormat="false" ht="13.45" hidden="false" customHeight="false" outlineLevel="0" collapsed="false"/>
    <row r="506" customFormat="false" ht="13.45" hidden="false" customHeight="false" outlineLevel="0" collapsed="false"/>
    <row r="507" customFormat="false" ht="13.45" hidden="false" customHeight="false" outlineLevel="0" collapsed="false"/>
    <row r="508" customFormat="false" ht="13.45" hidden="false" customHeight="false" outlineLevel="0" collapsed="false"/>
    <row r="509" customFormat="false" ht="14.65" hidden="false" customHeight="false" outlineLevel="0" collapsed="false"/>
    <row r="510" customFormat="false" ht="13.45" hidden="false" customHeight="false" outlineLevel="0" collapsed="false"/>
    <row r="511" customFormat="false" ht="13.45" hidden="false" customHeight="false" outlineLevel="0" collapsed="false"/>
    <row r="512" customFormat="false" ht="13.45" hidden="false" customHeight="false" outlineLevel="0" collapsed="false"/>
    <row r="513" customFormat="false" ht="13.45" hidden="false" customHeight="false" outlineLevel="0" collapsed="false"/>
    <row r="514" customFormat="false" ht="13.45" hidden="false" customHeight="false" outlineLevel="0" collapsed="false"/>
    <row r="515" customFormat="false" ht="13.45" hidden="false" customHeight="false" outlineLevel="0" collapsed="false"/>
    <row r="516" customFormat="false" ht="13.45" hidden="false" customHeight="false" outlineLevel="0" collapsed="false"/>
    <row r="517" customFormat="false" ht="13.45" hidden="false" customHeight="false" outlineLevel="0" collapsed="false"/>
    <row r="518" customFormat="false" ht="13.45" hidden="false" customHeight="false" outlineLevel="0" collapsed="false"/>
    <row r="519" customFormat="false" ht="13.45" hidden="false" customHeight="false" outlineLevel="0" collapsed="false"/>
    <row r="520" customFormat="false" ht="13.45" hidden="false" customHeight="false" outlineLevel="0" collapsed="false"/>
    <row r="521" customFormat="false" ht="14.65" hidden="false" customHeight="false" outlineLevel="0" collapsed="false"/>
    <row r="522" customFormat="false" ht="13.45" hidden="false" customHeight="false" outlineLevel="0" collapsed="false"/>
    <row r="523" customFormat="false" ht="13.45" hidden="false" customHeight="false" outlineLevel="0" collapsed="false"/>
    <row r="524" customFormat="false" ht="13.45" hidden="false" customHeight="false" outlineLevel="0" collapsed="false"/>
    <row r="525" customFormat="false" ht="13.45" hidden="false" customHeight="false" outlineLevel="0" collapsed="false"/>
    <row r="526" customFormat="false" ht="13.45" hidden="false" customHeight="false" outlineLevel="0" collapsed="false"/>
    <row r="527" customFormat="false" ht="13.45" hidden="false" customHeight="false" outlineLevel="0" collapsed="false"/>
    <row r="528" customFormat="false" ht="13.45" hidden="false" customHeight="false" outlineLevel="0" collapsed="false"/>
    <row r="529" customFormat="false" ht="13.45" hidden="false" customHeight="false" outlineLevel="0" collapsed="false"/>
    <row r="530" customFormat="false" ht="14.65" hidden="false" customHeight="false" outlineLevel="0" collapsed="false"/>
    <row r="531" customFormat="false" ht="13.45" hidden="false" customHeight="false" outlineLevel="0" collapsed="false"/>
    <row r="532" customFormat="false" ht="13.45" hidden="false" customHeight="false" outlineLevel="0" collapsed="false"/>
    <row r="533" customFormat="false" ht="23.85" hidden="false" customHeight="false" outlineLevel="0" collapsed="false"/>
    <row r="534" customFormat="false" ht="13.45" hidden="false" customHeight="false" outlineLevel="0" collapsed="false"/>
    <row r="535" customFormat="false" ht="13.45" hidden="false" customHeight="false" outlineLevel="0" collapsed="false"/>
    <row r="536" customFormat="false" ht="23.85" hidden="false" customHeight="false" outlineLevel="0" collapsed="false"/>
    <row r="537" customFormat="false" ht="13.45" hidden="false" customHeight="false" outlineLevel="0" collapsed="false"/>
    <row r="538" customFormat="false" ht="13.45" hidden="false" customHeight="false" outlineLevel="0" collapsed="false"/>
    <row r="539" customFormat="false" ht="23.85" hidden="false" customHeight="false" outlineLevel="0" collapsed="false"/>
    <row r="540" customFormat="false" ht="14.65" hidden="false" customHeight="false" outlineLevel="0" collapsed="false"/>
    <row r="541" customFormat="false" ht="13.45" hidden="false" customHeight="false" outlineLevel="0" collapsed="false"/>
    <row r="542" customFormat="false" ht="13.45" hidden="false" customHeight="false" outlineLevel="0" collapsed="false"/>
    <row r="543" customFormat="false" ht="13.45" hidden="false" customHeight="false" outlineLevel="0" collapsed="false"/>
    <row r="544" customFormat="false" ht="13.45" hidden="false" customHeight="false" outlineLevel="0" collapsed="false"/>
    <row r="545" customFormat="false" ht="13.45" hidden="false" customHeight="false" outlineLevel="0" collapsed="false"/>
    <row r="546" customFormat="false" ht="13.45" hidden="false" customHeight="false" outlineLevel="0" collapsed="false"/>
    <row r="547" customFormat="false" ht="13.45" hidden="false" customHeight="false" outlineLevel="0" collapsed="false"/>
    <row r="548" customFormat="false" ht="13.45" hidden="false" customHeight="false" outlineLevel="0" collapsed="false"/>
    <row r="549" customFormat="false" ht="13.45" hidden="false" customHeight="false" outlineLevel="0" collapsed="false"/>
    <row r="550" customFormat="false" ht="13.45" hidden="false" customHeight="false" outlineLevel="0" collapsed="false"/>
    <row r="551" customFormat="false" ht="13.45" hidden="false" customHeight="false" outlineLevel="0" collapsed="false"/>
    <row r="552" customFormat="false" ht="13.45" hidden="false" customHeight="false" outlineLevel="0" collapsed="false"/>
    <row r="553" customFormat="false" ht="13.45" hidden="false" customHeight="false" outlineLevel="0" collapsed="false"/>
    <row r="554" customFormat="false" ht="13.45" hidden="false" customHeight="false" outlineLevel="0" collapsed="false"/>
    <row r="555" customFormat="false" ht="13.45" hidden="false" customHeight="false" outlineLevel="0" collapsed="false"/>
    <row r="556" customFormat="false" ht="13.45" hidden="false" customHeight="false" outlineLevel="0" collapsed="false"/>
    <row r="557" customFormat="false" ht="14.65" hidden="false" customHeight="false" outlineLevel="0" collapsed="false"/>
    <row r="558" customFormat="false" ht="13.45" hidden="false" customHeight="false" outlineLevel="0" collapsed="false"/>
    <row r="559" customFormat="false" ht="13.45" hidden="false" customHeight="false" outlineLevel="0" collapsed="false"/>
    <row r="560" customFormat="false" ht="13.45" hidden="false" customHeight="false" outlineLevel="0" collapsed="false"/>
    <row r="561" customFormat="false" ht="13.45" hidden="false" customHeight="false" outlineLevel="0" collapsed="false"/>
    <row r="562" customFormat="false" ht="13.45" hidden="false" customHeight="false" outlineLevel="0" collapsed="false"/>
    <row r="563" customFormat="false" ht="13.45" hidden="false" customHeight="false" outlineLevel="0" collapsed="false"/>
    <row r="564" customFormat="false" ht="15.8" hidden="false" customHeight="false" outlineLevel="0" collapsed="false"/>
    <row r="565" customFormat="false" ht="14.65" hidden="false" customHeight="false" outlineLevel="0" collapsed="false"/>
    <row r="566" customFormat="false" ht="13.45" hidden="false" customHeight="false" outlineLevel="0" collapsed="false"/>
    <row r="567" customFormat="false" ht="14.65" hidden="false" customHeight="false" outlineLevel="0" collapsed="false"/>
    <row r="568" customFormat="false" ht="13.45" hidden="false" customHeight="false" outlineLevel="0" collapsed="false"/>
    <row r="569" customFormat="false" ht="13.45" hidden="false" customHeight="false" outlineLevel="0" collapsed="false"/>
    <row r="570" customFormat="false" ht="13.45" hidden="false" customHeight="false" outlineLevel="0" collapsed="false"/>
    <row r="571" customFormat="false" ht="13.45" hidden="false" customHeight="false" outlineLevel="0" collapsed="false"/>
    <row r="572" customFormat="false" ht="13.45" hidden="false" customHeight="false" outlineLevel="0" collapsed="false"/>
    <row r="573" customFormat="false" ht="13.45" hidden="false" customHeight="false" outlineLevel="0" collapsed="false"/>
    <row r="574" customFormat="false" ht="13.45" hidden="false" customHeight="false" outlineLevel="0" collapsed="false"/>
    <row r="575" customFormat="false" ht="23.85" hidden="false" customHeight="false" outlineLevel="0" collapsed="false"/>
    <row r="576" customFormat="false" ht="23.85" hidden="false" customHeight="false" outlineLevel="0" collapsed="false"/>
    <row r="577" customFormat="false" ht="23.85" hidden="false" customHeight="false" outlineLevel="0" collapsed="false"/>
    <row r="578" customFormat="false" ht="13.45" hidden="false" customHeight="false" outlineLevel="0" collapsed="false"/>
    <row r="579" customFormat="false" ht="13.45" hidden="false" customHeight="false" outlineLevel="0" collapsed="false"/>
    <row r="580" customFormat="false" ht="14.65" hidden="false" customHeight="false" outlineLevel="0" collapsed="false"/>
    <row r="581" customFormat="false" ht="23.85" hidden="false" customHeight="false" outlineLevel="0" collapsed="false"/>
    <row r="582" customFormat="false" ht="23.85" hidden="false" customHeight="false" outlineLevel="0" collapsed="false"/>
    <row r="583" customFormat="false" ht="23.85" hidden="false" customHeight="false" outlineLevel="0" collapsed="false"/>
    <row r="584" customFormat="false" ht="23.85" hidden="false" customHeight="false" outlineLevel="0" collapsed="false"/>
    <row r="585" customFormat="false" ht="14.65" hidden="false" customHeight="false" outlineLevel="0" collapsed="false"/>
    <row r="586" customFormat="false" ht="13.45" hidden="false" customHeight="false" outlineLevel="0" collapsed="false"/>
    <row r="587" customFormat="false" ht="13.45" hidden="false" customHeight="false" outlineLevel="0" collapsed="false"/>
    <row r="588" customFormat="false" ht="13.45" hidden="false" customHeight="false" outlineLevel="0" collapsed="false"/>
    <row r="589" customFormat="false" ht="13.45" hidden="false" customHeight="false" outlineLevel="0" collapsed="false"/>
    <row r="590" customFormat="false" ht="13.45" hidden="false" customHeight="false" outlineLevel="0" collapsed="false"/>
    <row r="591" customFormat="false" ht="13.45" hidden="false" customHeight="false" outlineLevel="0" collapsed="false"/>
    <row r="592" customFormat="false" ht="13.45" hidden="false" customHeight="false" outlineLevel="0" collapsed="false"/>
    <row r="593" customFormat="false" ht="13.45" hidden="false" customHeight="false" outlineLevel="0" collapsed="false"/>
    <row r="594" customFormat="false" ht="13.45" hidden="false" customHeight="false" outlineLevel="0" collapsed="false"/>
    <row r="595" customFormat="false" ht="13.45" hidden="false" customHeight="false" outlineLevel="0" collapsed="false"/>
    <row r="596" customFormat="false" ht="13.45" hidden="false" customHeight="false" outlineLevel="0" collapsed="false"/>
    <row r="597" customFormat="false" ht="13.45" hidden="false" customHeight="false" outlineLevel="0" collapsed="false"/>
    <row r="598" customFormat="false" ht="13.45" hidden="false" customHeight="false" outlineLevel="0" collapsed="false"/>
    <row r="599" customFormat="false" ht="13.45" hidden="false" customHeight="false" outlineLevel="0" collapsed="false"/>
    <row r="600" customFormat="false" ht="13.45" hidden="false" customHeight="false" outlineLevel="0" collapsed="false"/>
    <row r="601" customFormat="false" ht="13.45" hidden="false" customHeight="false" outlineLevel="0" collapsed="false"/>
    <row r="602" customFormat="false" ht="13.45" hidden="false" customHeight="false" outlineLevel="0" collapsed="false"/>
    <row r="603" customFormat="false" ht="14.65" hidden="false" customHeight="false" outlineLevel="0" collapsed="false"/>
    <row r="604" customFormat="false" ht="23.85" hidden="false" customHeight="false" outlineLevel="0" collapsed="false"/>
    <row r="605" customFormat="false" ht="23.85" hidden="false" customHeight="false" outlineLevel="0" collapsed="false"/>
    <row r="606" customFormat="false" ht="13.45" hidden="false" customHeight="false" outlineLevel="0" collapsed="false"/>
    <row r="607" customFormat="false" ht="23.85" hidden="false" customHeight="false" outlineLevel="0" collapsed="false"/>
    <row r="608" customFormat="false" ht="13.45" hidden="false" customHeight="false" outlineLevel="0" collapsed="false"/>
    <row r="609" customFormat="false" ht="13.45" hidden="false" customHeight="false" outlineLevel="0" collapsed="false"/>
    <row r="610" customFormat="false" ht="23.85" hidden="false" customHeight="false" outlineLevel="0" collapsed="false"/>
    <row r="611" customFormat="false" ht="13.45" hidden="false" customHeight="false" outlineLevel="0" collapsed="false"/>
    <row r="612" customFormat="false" ht="13.45" hidden="false" customHeight="false" outlineLevel="0" collapsed="false"/>
    <row r="613" customFormat="false" ht="15.8" hidden="false" customHeight="false" outlineLevel="0" collapsed="false"/>
    <row r="614" customFormat="false" ht="14.65" hidden="false" customHeight="false" outlineLevel="0" collapsed="false"/>
    <row r="615" customFormat="false" ht="13.45" hidden="false" customHeight="false" outlineLevel="0" collapsed="false"/>
    <row r="616" customFormat="false" ht="13.45" hidden="false" customHeight="false" outlineLevel="0" collapsed="false"/>
    <row r="617" customFormat="false" ht="13.45" hidden="false" customHeight="false" outlineLevel="0" collapsed="false"/>
    <row r="618" customFormat="false" ht="13.45" hidden="false" customHeight="false" outlineLevel="0" collapsed="false"/>
    <row r="619" customFormat="false" ht="13.45" hidden="false" customHeight="false" outlineLevel="0" collapsed="false"/>
    <row r="620" customFormat="false" ht="13.45" hidden="false" customHeight="false" outlineLevel="0" collapsed="false"/>
    <row r="621" customFormat="false" ht="13.45" hidden="false" customHeight="false" outlineLevel="0" collapsed="false"/>
    <row r="622" customFormat="false" ht="13.45" hidden="false" customHeight="false" outlineLevel="0" collapsed="false"/>
    <row r="623" customFormat="false" ht="13.45" hidden="false" customHeight="false" outlineLevel="0" collapsed="false"/>
    <row r="624" customFormat="false" ht="13.45" hidden="false" customHeight="false" outlineLevel="0" collapsed="false"/>
    <row r="625" customFormat="false" ht="13.45" hidden="false" customHeight="false" outlineLevel="0" collapsed="false"/>
    <row r="626" customFormat="false" ht="13.45" hidden="false" customHeight="false" outlineLevel="0" collapsed="false"/>
    <row r="627" customFormat="false" ht="13.45" hidden="false" customHeight="false" outlineLevel="0" collapsed="false"/>
    <row r="628" customFormat="false" ht="13.45" hidden="false" customHeight="false" outlineLevel="0" collapsed="false"/>
    <row r="629" customFormat="false" ht="13.45" hidden="false" customHeight="false" outlineLevel="0" collapsed="false"/>
    <row r="630" customFormat="false" ht="13.45" hidden="false" customHeight="false" outlineLevel="0" collapsed="false"/>
    <row r="631" customFormat="false" ht="23.85" hidden="false" customHeight="false" outlineLevel="0" collapsed="false"/>
    <row r="632" customFormat="false" ht="23.85" hidden="false" customHeight="false" outlineLevel="0" collapsed="false"/>
    <row r="633" customFormat="false" ht="23.85" hidden="false" customHeight="false" outlineLevel="0" collapsed="false"/>
    <row r="634" customFormat="false" ht="23.85" hidden="false" customHeight="false" outlineLevel="0" collapsed="false"/>
    <row r="635" customFormat="false" ht="14.65" hidden="false" customHeight="false" outlineLevel="0" collapsed="false"/>
    <row r="636" customFormat="false" ht="13.45" hidden="false" customHeight="false" outlineLevel="0" collapsed="false"/>
    <row r="637" customFormat="false" ht="13.45" hidden="false" customHeight="false" outlineLevel="0" collapsed="false"/>
    <row r="638" customFormat="false" ht="13.45" hidden="false" customHeight="false" outlineLevel="0" collapsed="false"/>
    <row r="639" customFormat="false" ht="13.45" hidden="false" customHeight="false" outlineLevel="0" collapsed="false"/>
    <row r="640" customFormat="false" ht="14.65" hidden="false" customHeight="false" outlineLevel="0" collapsed="false"/>
    <row r="641" customFormat="false" ht="13.45" hidden="false" customHeight="false" outlineLevel="0" collapsed="false"/>
    <row r="642" customFormat="false" ht="13.45" hidden="false" customHeight="false" outlineLevel="0" collapsed="false"/>
    <row r="643" customFormat="false" ht="15.8" hidden="false" customHeight="false" outlineLevel="0" collapsed="false"/>
    <row r="644" customFormat="false" ht="14.65" hidden="false" customHeight="false" outlineLevel="0" collapsed="false"/>
    <row r="645" customFormat="false" ht="13.45" hidden="false" customHeight="false" outlineLevel="0" collapsed="false"/>
    <row r="646" customFormat="false" ht="13.45" hidden="false" customHeight="false" outlineLevel="0" collapsed="false"/>
    <row r="647" customFormat="false" ht="14.65" hidden="false" customHeight="false" outlineLevel="0" collapsed="false"/>
    <row r="648" customFormat="false" ht="23.85" hidden="false" customHeight="false" outlineLevel="0" collapsed="false"/>
    <row r="649" customFormat="false" ht="23.85" hidden="false" customHeight="false" outlineLevel="0" collapsed="false"/>
    <row r="650" customFormat="false" ht="14.65" hidden="false" customHeight="false" outlineLevel="0" collapsed="false"/>
    <row r="651" customFormat="false" ht="23.85" hidden="false" customHeight="false" outlineLevel="0" collapsed="false"/>
    <row r="652" customFormat="false" ht="13.45" hidden="false" customHeight="false" outlineLevel="0" collapsed="false"/>
    <row r="653" customFormat="false" ht="13.45" hidden="false" customHeight="false" outlineLevel="0" collapsed="false"/>
    <row r="654" customFormat="false" ht="13.45" hidden="false" customHeight="false" outlineLevel="0" collapsed="false"/>
    <row r="655" customFormat="false" ht="13.45" hidden="false" customHeight="false" outlineLevel="0" collapsed="false"/>
    <row r="656" customFormat="false" ht="13.45" hidden="false" customHeight="false" outlineLevel="0" collapsed="false"/>
    <row r="657" customFormat="false" ht="13.45" hidden="false" customHeight="false" outlineLevel="0" collapsed="false"/>
    <row r="658" customFormat="false" ht="13.45" hidden="false" customHeight="false" outlineLevel="0" collapsed="false"/>
    <row r="659" customFormat="false" ht="13.45" hidden="false" customHeight="false" outlineLevel="0" collapsed="false"/>
    <row r="660" customFormat="false" ht="13.45" hidden="false" customHeight="false" outlineLevel="0" collapsed="false"/>
    <row r="661" customFormat="false" ht="13.45" hidden="false" customHeight="false" outlineLevel="0" collapsed="false"/>
    <row r="662" customFormat="false" ht="13.45" hidden="false" customHeight="false" outlineLevel="0" collapsed="false"/>
    <row r="663" customFormat="false" ht="13.45" hidden="false" customHeight="false" outlineLevel="0" collapsed="false"/>
    <row r="664" customFormat="false" ht="13.45" hidden="false" customHeight="false" outlineLevel="0" collapsed="false"/>
    <row r="665" customFormat="false" ht="13.45" hidden="false" customHeight="false" outlineLevel="0" collapsed="false"/>
    <row r="666" customFormat="false" ht="13.45" hidden="false" customHeight="false" outlineLevel="0" collapsed="false"/>
    <row r="667" customFormat="false" ht="15.8" hidden="false" customHeight="false" outlineLevel="0" collapsed="false"/>
    <row r="668" customFormat="false" ht="14.65" hidden="false" customHeight="false" outlineLevel="0" collapsed="false"/>
    <row r="669" customFormat="false" ht="23.85" hidden="false" customHeight="false" outlineLevel="0" collapsed="false"/>
    <row r="670" customFormat="false" ht="23.85" hidden="false" customHeight="false" outlineLevel="0" collapsed="false"/>
    <row r="671" customFormat="false" ht="13.45" hidden="false" customHeight="false" outlineLevel="0" collapsed="false"/>
    <row r="672" customFormat="false" ht="13.45" hidden="false" customHeight="false" outlineLevel="0" collapsed="false"/>
    <row r="673" customFormat="false" ht="23.85" hidden="false" customHeight="false" outlineLevel="0" collapsed="false"/>
    <row r="674" customFormat="false" ht="23.85" hidden="false" customHeight="false" outlineLevel="0" collapsed="false"/>
    <row r="675" customFormat="false" ht="23.85" hidden="false" customHeight="false" outlineLevel="0" collapsed="false"/>
    <row r="676" customFormat="false" ht="13.45" hidden="false" customHeight="false" outlineLevel="0" collapsed="false"/>
    <row r="677" customFormat="false" ht="23.85" hidden="false" customHeight="false" outlineLevel="0" collapsed="false"/>
    <row r="678" customFormat="false" ht="23.85" hidden="false" customHeight="false" outlineLevel="0" collapsed="false"/>
    <row r="679" customFormat="false" ht="23.85" hidden="false" customHeight="false" outlineLevel="0" collapsed="false"/>
    <row r="680" customFormat="false" ht="23.85" hidden="false" customHeight="false" outlineLevel="0" collapsed="false"/>
    <row r="681" customFormat="false" ht="14.65" hidden="false" customHeight="false" outlineLevel="0" collapsed="false"/>
    <row r="682" customFormat="false" ht="13.45" hidden="false" customHeight="false" outlineLevel="0" collapsed="false"/>
    <row r="683" customFormat="false" ht="13.45" hidden="false" customHeight="false" outlineLevel="0" collapsed="false"/>
    <row r="684" customFormat="false" ht="23.85" hidden="false" customHeight="false" outlineLevel="0" collapsed="false"/>
    <row r="685" customFormat="false" ht="13.45" hidden="false" customHeight="false" outlineLevel="0" collapsed="false"/>
    <row r="686" customFormat="false" ht="14.65" hidden="false" customHeight="false" outlineLevel="0" collapsed="false"/>
    <row r="687" customFormat="false" ht="13.45" hidden="false" customHeight="false" outlineLevel="0" collapsed="false"/>
    <row r="688" customFormat="false" ht="13.45" hidden="false" customHeight="false" outlineLevel="0" collapsed="false"/>
    <row r="689" customFormat="false" ht="23.85" hidden="false" customHeight="false" outlineLevel="0" collapsed="false"/>
    <row r="690" customFormat="false" ht="13.45" hidden="false" customHeight="false" outlineLevel="0" collapsed="false"/>
    <row r="691" customFormat="false" ht="23.85" hidden="false" customHeight="false" outlineLevel="0" collapsed="false"/>
    <row r="692" customFormat="false" ht="23.85" hidden="false" customHeight="false" outlineLevel="0" collapsed="false"/>
    <row r="693" customFormat="false" ht="23.85" hidden="false" customHeight="false" outlineLevel="0" collapsed="false"/>
    <row r="694" customFormat="false" ht="23.85" hidden="false" customHeight="false" outlineLevel="0" collapsed="false"/>
    <row r="695" customFormat="false" ht="23.85" hidden="false" customHeight="false" outlineLevel="0" collapsed="false"/>
    <row r="696" customFormat="false" ht="23.85" hidden="false" customHeight="false" outlineLevel="0" collapsed="false"/>
    <row r="697" customFormat="false" ht="23.85" hidden="false" customHeight="false" outlineLevel="0" collapsed="false"/>
    <row r="698" customFormat="false" ht="23.85" hidden="false" customHeight="false" outlineLevel="0" collapsed="false"/>
    <row r="699" customFormat="false" ht="23.85" hidden="false" customHeight="false" outlineLevel="0" collapsed="false"/>
    <row r="700" customFormat="false" ht="23.85" hidden="false" customHeight="false" outlineLevel="0" collapsed="false"/>
    <row r="701" customFormat="false" ht="23.85" hidden="false" customHeight="false" outlineLevel="0" collapsed="false"/>
    <row r="702" customFormat="false" ht="23.85" hidden="false" customHeight="false" outlineLevel="0" collapsed="false"/>
    <row r="703" customFormat="false" ht="23.85" hidden="false" customHeight="false" outlineLevel="0" collapsed="false"/>
    <row r="704" customFormat="false" ht="14.65" hidden="false" customHeight="false" outlineLevel="0" collapsed="false"/>
    <row r="705" customFormat="false" ht="13.45" hidden="false" customHeight="false" outlineLevel="0" collapsed="false"/>
    <row r="706" customFormat="false" ht="13.45" hidden="false" customHeight="false" outlineLevel="0" collapsed="false"/>
    <row r="707" customFormat="false" ht="13.45" hidden="false" customHeight="false" outlineLevel="0" collapsed="false"/>
    <row r="708" customFormat="false" ht="13.45" hidden="false" customHeight="false" outlineLevel="0" collapsed="false"/>
    <row r="709" customFormat="false" ht="13.45" hidden="false" customHeight="false" outlineLevel="0" collapsed="false"/>
    <row r="710" customFormat="false" ht="13.45" hidden="false" customHeight="false" outlineLevel="0" collapsed="false"/>
    <row r="711" customFormat="false" ht="13.45" hidden="false" customHeight="false" outlineLevel="0" collapsed="false"/>
    <row r="712" customFormat="false" ht="13.45" hidden="false" customHeight="false" outlineLevel="0" collapsed="false"/>
    <row r="713" customFormat="false" ht="13.45" hidden="false" customHeight="false" outlineLevel="0" collapsed="false"/>
    <row r="714" customFormat="false" ht="14.65" hidden="false" customHeight="false" outlineLevel="0" collapsed="false"/>
    <row r="715" customFormat="false" ht="23.85" hidden="false" customHeight="false" outlineLevel="0" collapsed="false"/>
    <row r="716" customFormat="false" ht="23.85" hidden="false" customHeight="false" outlineLevel="0" collapsed="false"/>
    <row r="717" customFormat="false" ht="23.85" hidden="false" customHeight="false" outlineLevel="0" collapsed="false"/>
    <row r="718" customFormat="false" ht="23.85" hidden="false" customHeight="false" outlineLevel="0" collapsed="false"/>
    <row r="719" customFormat="false" ht="23.85" hidden="false" customHeight="false" outlineLevel="0" collapsed="false"/>
    <row r="720" customFormat="false" ht="23.85" hidden="false" customHeight="false" outlineLevel="0" collapsed="false"/>
    <row r="721" customFormat="false" ht="23.85" hidden="false" customHeight="false" outlineLevel="0" collapsed="false"/>
    <row r="722" customFormat="false" ht="23.85" hidden="false" customHeight="false" outlineLevel="0" collapsed="false"/>
    <row r="723" customFormat="false" ht="23.85" hidden="false" customHeight="false" outlineLevel="0" collapsed="false"/>
    <row r="724" customFormat="false" ht="23.85" hidden="false" customHeight="false" outlineLevel="0" collapsed="false"/>
    <row r="725" customFormat="false" ht="23.85" hidden="false" customHeight="false" outlineLevel="0" collapsed="false"/>
    <row r="726" customFormat="false" ht="23.85" hidden="false" customHeight="false" outlineLevel="0" collapsed="false"/>
    <row r="727" customFormat="false" ht="23.85" hidden="false" customHeight="false" outlineLevel="0" collapsed="false"/>
    <row r="728" customFormat="false" ht="23.85" hidden="false" customHeight="false" outlineLevel="0" collapsed="false"/>
    <row r="729" customFormat="false" ht="14.65" hidden="false" customHeight="false" outlineLevel="0" collapsed="false"/>
    <row r="730" customFormat="false" ht="13.45" hidden="false" customHeight="false" outlineLevel="0" collapsed="false"/>
    <row r="731" customFormat="false" ht="13.45" hidden="false" customHeight="false" outlineLevel="0" collapsed="false"/>
    <row r="732" customFormat="false" ht="13.45" hidden="false" customHeight="false" outlineLevel="0" collapsed="false"/>
    <row r="733" customFormat="false" ht="23.85" hidden="false" customHeight="false" outlineLevel="0" collapsed="false"/>
    <row r="734" customFormat="false" ht="23.85" hidden="false" customHeight="false" outlineLevel="0" collapsed="false"/>
    <row r="735" customFormat="false" ht="23.85" hidden="false" customHeight="false" outlineLevel="0" collapsed="false"/>
    <row r="736" customFormat="false" ht="23.85" hidden="false" customHeight="false" outlineLevel="0" collapsed="false"/>
    <row r="737" customFormat="false" ht="23.85" hidden="false" customHeight="false" outlineLevel="0" collapsed="false"/>
    <row r="738" customFormat="false" ht="23.85" hidden="false" customHeight="false" outlineLevel="0" collapsed="false"/>
    <row r="739" customFormat="false" ht="23.85" hidden="false" customHeight="false" outlineLevel="0" collapsed="false"/>
    <row r="740" customFormat="false" ht="14.65" hidden="false" customHeight="false" outlineLevel="0" collapsed="false"/>
    <row r="741" customFormat="false" ht="13.45" hidden="false" customHeight="false" outlineLevel="0" collapsed="false"/>
    <row r="742" customFormat="false" ht="13.45" hidden="false" customHeight="false" outlineLevel="0" collapsed="false"/>
    <row r="743" customFormat="false" ht="23.85" hidden="false" customHeight="false" outlineLevel="0" collapsed="false"/>
    <row r="744" customFormat="false" ht="23.85" hidden="false" customHeight="false" outlineLevel="0" collapsed="false"/>
    <row r="745" customFormat="false" ht="23.85" hidden="false" customHeight="false" outlineLevel="0" collapsed="false"/>
    <row r="746" customFormat="false" ht="23.85" hidden="false" customHeight="false" outlineLevel="0" collapsed="false"/>
    <row r="747" customFormat="false" ht="23.85" hidden="false" customHeight="false" outlineLevel="0" collapsed="false"/>
    <row r="748" customFormat="false" ht="23.85" hidden="false" customHeight="false" outlineLevel="0" collapsed="false"/>
    <row r="749" customFormat="false" ht="23.85" hidden="false" customHeight="false" outlineLevel="0" collapsed="false"/>
    <row r="750" customFormat="false" ht="23.85" hidden="false" customHeight="false" outlineLevel="0" collapsed="false"/>
    <row r="751" customFormat="false" ht="23.85" hidden="false" customHeight="false" outlineLevel="0" collapsed="false"/>
    <row r="752" customFormat="false" ht="23.85" hidden="false" customHeight="false" outlineLevel="0" collapsed="false"/>
    <row r="753" customFormat="false" ht="14.65" hidden="false" customHeight="false" outlineLevel="0" collapsed="false"/>
    <row r="754" customFormat="false" ht="13.45" hidden="false" customHeight="false" outlineLevel="0" collapsed="false"/>
    <row r="755" customFormat="false" ht="14.65" hidden="false" customHeight="false" outlineLevel="0" collapsed="false"/>
    <row r="756" customFormat="false" ht="13.45" hidden="false" customHeight="false" outlineLevel="0" collapsed="false"/>
    <row r="757" customFormat="false" ht="13.45" hidden="false" customHeight="false" outlineLevel="0" collapsed="false"/>
    <row r="758" customFormat="false" ht="13.45" hidden="false" customHeight="false" outlineLevel="0" collapsed="false"/>
    <row r="759" customFormat="false" ht="13.45" hidden="false" customHeight="false" outlineLevel="0" collapsed="false"/>
    <row r="760" customFormat="false" ht="13.45" hidden="false" customHeight="false" outlineLevel="0" collapsed="false"/>
    <row r="761" customFormat="false" ht="13.45" hidden="false" customHeight="false" outlineLevel="0" collapsed="false"/>
    <row r="762" customFormat="false" ht="13.45" hidden="false" customHeight="false" outlineLevel="0" collapsed="false"/>
    <row r="763" customFormat="false" ht="13.45" hidden="false" customHeight="false" outlineLevel="0" collapsed="false"/>
    <row r="764" customFormat="false" ht="23.85" hidden="false" customHeight="false" outlineLevel="0" collapsed="false"/>
    <row r="765" customFormat="false" ht="13.45" hidden="false" customHeight="false" outlineLevel="0" collapsed="false"/>
    <row r="766" customFormat="false" ht="13.45" hidden="false" customHeight="false" outlineLevel="0" collapsed="false"/>
    <row r="767" customFormat="false" ht="13.45" hidden="false" customHeight="false" outlineLevel="0" collapsed="false"/>
    <row r="768" customFormat="false" ht="13.45" hidden="false" customHeight="false" outlineLevel="0" collapsed="false"/>
    <row r="769" customFormat="false" ht="13.45" hidden="false" customHeight="false" outlineLevel="0" collapsed="false"/>
    <row r="770" customFormat="false" ht="13.45" hidden="false" customHeight="false" outlineLevel="0" collapsed="false"/>
    <row r="771" customFormat="false" ht="13.45" hidden="false" customHeight="false" outlineLevel="0" collapsed="false"/>
    <row r="772" customFormat="false" ht="13.45" hidden="false" customHeight="false" outlineLevel="0" collapsed="false"/>
    <row r="773" customFormat="false" ht="13.45" hidden="false" customHeight="false" outlineLevel="0" collapsed="false"/>
    <row r="774" customFormat="false" ht="13.45" hidden="false" customHeight="false" outlineLevel="0" collapsed="false"/>
    <row r="775" customFormat="false" ht="15.8" hidden="false" customHeight="false" outlineLevel="0" collapsed="false"/>
    <row r="776" customFormat="false" ht="15.8" hidden="false" customHeight="false" outlineLevel="0" collapsed="false"/>
    <row r="777" customFormat="false" ht="14.65" hidden="false" customHeight="false" outlineLevel="0" collapsed="false"/>
    <row r="778" customFormat="false" ht="13.45" hidden="false" customHeight="false" outlineLevel="0" collapsed="false"/>
    <row r="779" customFormat="false" ht="13.45" hidden="false" customHeight="false" outlineLevel="0" collapsed="false"/>
    <row r="780" customFormat="false" ht="13.45" hidden="false" customHeight="false" outlineLevel="0" collapsed="false"/>
    <row r="781" customFormat="false" ht="14.65" hidden="false" customHeight="false" outlineLevel="0" collapsed="false"/>
    <row r="782" customFormat="false" ht="13.45" hidden="false" customHeight="false" outlineLevel="0" collapsed="false"/>
    <row r="783" customFormat="false" ht="13.45" hidden="false" customHeight="false" outlineLevel="0" collapsed="false"/>
    <row r="784" customFormat="false" ht="13.45" hidden="false" customHeight="false" outlineLevel="0" collapsed="false"/>
    <row r="785" customFormat="false" ht="13.45" hidden="false" customHeight="false" outlineLevel="0" collapsed="false"/>
    <row r="786" customFormat="false" ht="14.65" hidden="false" customHeight="false" outlineLevel="0" collapsed="false"/>
    <row r="787" customFormat="false" ht="13.45" hidden="false" customHeight="false" outlineLevel="0" collapsed="false"/>
    <row r="788" customFormat="false" ht="13.45" hidden="false" customHeight="false" outlineLevel="0" collapsed="false"/>
    <row r="789" customFormat="false" ht="14.65" hidden="false" customHeight="false" outlineLevel="0" collapsed="false"/>
    <row r="790" customFormat="false" ht="13.45" hidden="false" customHeight="false" outlineLevel="0" collapsed="false"/>
    <row r="791" customFormat="false" ht="13.45" hidden="false" customHeight="false" outlineLevel="0" collapsed="false"/>
    <row r="792" customFormat="false" ht="13.45" hidden="false" customHeight="false" outlineLevel="0" collapsed="false"/>
    <row r="793" customFormat="false" ht="14.65" hidden="false" customHeight="false" outlineLevel="0" collapsed="false"/>
    <row r="794" customFormat="false" ht="13.45" hidden="false" customHeight="false" outlineLevel="0" collapsed="false"/>
    <row r="795" customFormat="false" ht="13.45" hidden="false" customHeight="false" outlineLevel="0" collapsed="false"/>
    <row r="796" customFormat="false" ht="13.45" hidden="false" customHeight="false" outlineLevel="0" collapsed="false"/>
    <row r="797" customFormat="false" ht="13.45" hidden="false" customHeight="false" outlineLevel="0" collapsed="false"/>
    <row r="798" customFormat="false" ht="13.45" hidden="false" customHeight="false" outlineLevel="0" collapsed="false"/>
    <row r="799" customFormat="false" ht="13.45" hidden="false" customHeight="false" outlineLevel="0" collapsed="false"/>
    <row r="800" customFormat="false" ht="13.45" hidden="false" customHeight="false" outlineLevel="0" collapsed="false"/>
    <row r="801" customFormat="false" ht="13.45" hidden="false" customHeight="false" outlineLevel="0" collapsed="false"/>
    <row r="802" customFormat="false" ht="14.65" hidden="false" customHeight="false" outlineLevel="0" collapsed="false"/>
    <row r="803" customFormat="false" ht="13.45" hidden="false" customHeight="false" outlineLevel="0" collapsed="false"/>
    <row r="804" customFormat="false" ht="23.85" hidden="false" customHeight="false" outlineLevel="0" collapsed="false"/>
    <row r="805" customFormat="false" ht="13.45" hidden="false" customHeight="false" outlineLevel="0" collapsed="false"/>
    <row r="806" customFormat="false" ht="14.65" hidden="false" customHeight="false" outlineLevel="0" collapsed="false"/>
    <row r="807" customFormat="false" ht="23.85" hidden="false" customHeight="false" outlineLevel="0" collapsed="false"/>
    <row r="808" customFormat="false" ht="13.45" hidden="false" customHeight="false" outlineLevel="0" collapsed="false"/>
    <row r="809" customFormat="false" ht="13.45" hidden="false" customHeight="false" outlineLevel="0" collapsed="false"/>
    <row r="810" customFormat="false" ht="13.45" hidden="false" customHeight="false" outlineLevel="0" collapsed="false"/>
    <row r="811" customFormat="false" ht="23.85" hidden="false" customHeight="false" outlineLevel="0" collapsed="false"/>
    <row r="812" customFormat="false" ht="13.45" hidden="false" customHeight="false" outlineLevel="0" collapsed="false"/>
    <row r="813" customFormat="false" ht="23.85" hidden="false" customHeight="false" outlineLevel="0" collapsed="false"/>
    <row r="814" customFormat="false" ht="23.85" hidden="false" customHeight="false" outlineLevel="0" collapsed="false"/>
    <row r="815" customFormat="false" ht="23.85" hidden="false" customHeight="false" outlineLevel="0" collapsed="false"/>
    <row r="816" customFormat="false" ht="13.45" hidden="false" customHeight="false" outlineLevel="0" collapsed="false"/>
    <row r="817" customFormat="false" ht="13.45" hidden="false" customHeight="false" outlineLevel="0" collapsed="false"/>
    <row r="818" customFormat="false" ht="13.45" hidden="false" customHeight="false" outlineLevel="0" collapsed="false"/>
    <row r="819" customFormat="false" ht="13.45" hidden="false" customHeight="false" outlineLevel="0" collapsed="false"/>
    <row r="820" customFormat="false" ht="14.65" hidden="false" customHeight="false" outlineLevel="0" collapsed="false"/>
    <row r="821" customFormat="false" ht="13.45" hidden="false" customHeight="false" outlineLevel="0" collapsed="false"/>
    <row r="822" customFormat="false" ht="13.45" hidden="false" customHeight="false" outlineLevel="0" collapsed="false"/>
    <row r="823" customFormat="false" ht="13.45" hidden="false" customHeight="false" outlineLevel="0" collapsed="false"/>
    <row r="824" customFormat="false" ht="13.45" hidden="false" customHeight="false" outlineLevel="0" collapsed="false"/>
    <row r="825" customFormat="false" ht="13.45" hidden="false" customHeight="false" outlineLevel="0" collapsed="false"/>
    <row r="826" customFormat="false" ht="13.45" hidden="false" customHeight="false" outlineLevel="0" collapsed="false"/>
    <row r="827" customFormat="false" ht="23.85" hidden="false" customHeight="false" outlineLevel="0" collapsed="false"/>
    <row r="828" customFormat="false" ht="23.85" hidden="false" customHeight="false" outlineLevel="0" collapsed="false"/>
    <row r="829" customFormat="false" ht="23.85" hidden="false" customHeight="false" outlineLevel="0" collapsed="false"/>
    <row r="830" customFormat="false" ht="13.45" hidden="false" customHeight="false" outlineLevel="0" collapsed="false"/>
    <row r="831" customFormat="false" ht="13.45" hidden="false" customHeight="false" outlineLevel="0" collapsed="false"/>
    <row r="832" customFormat="false" ht="13.45" hidden="false" customHeight="false" outlineLevel="0" collapsed="false"/>
    <row r="833" customFormat="false" ht="13.45" hidden="false" customHeight="false" outlineLevel="0" collapsed="false"/>
    <row r="834" customFormat="false" ht="23.85" hidden="false" customHeight="false" outlineLevel="0" collapsed="false"/>
    <row r="835" customFormat="false" ht="23.85" hidden="false" customHeight="false" outlineLevel="0" collapsed="false"/>
    <row r="836" customFormat="false" ht="13.45" hidden="false" customHeight="false" outlineLevel="0" collapsed="false"/>
    <row r="837" customFormat="false" ht="13.45" hidden="false" customHeight="false" outlineLevel="0" collapsed="false"/>
    <row r="838" customFormat="false" ht="13.45" hidden="false" customHeight="false" outlineLevel="0" collapsed="false"/>
    <row r="839" customFormat="false" ht="23.85" hidden="false" customHeight="false" outlineLevel="0" collapsed="false"/>
    <row r="840" customFormat="false" ht="13.45" hidden="false" customHeight="false" outlineLevel="0" collapsed="false"/>
    <row r="841" customFormat="false" ht="13.45" hidden="false" customHeight="false" outlineLevel="0" collapsed="false"/>
    <row r="842" customFormat="false" ht="13.45" hidden="false" customHeight="false" outlineLevel="0" collapsed="false"/>
    <row r="843" customFormat="false" ht="13.45" hidden="false" customHeight="false" outlineLevel="0" collapsed="false"/>
    <row r="844" customFormat="false" ht="23.85" hidden="false" customHeight="false" outlineLevel="0" collapsed="false"/>
    <row r="845" customFormat="false" ht="23.85" hidden="false" customHeight="false" outlineLevel="0" collapsed="false"/>
    <row r="846" customFormat="false" ht="14.65" hidden="false" customHeight="false" outlineLevel="0" collapsed="false"/>
    <row r="847" customFormat="false" ht="23.85" hidden="false" customHeight="false" outlineLevel="0" collapsed="false"/>
    <row r="848" customFormat="false" ht="23.85" hidden="false" customHeight="false" outlineLevel="0" collapsed="false"/>
    <row r="849" customFormat="false" ht="23.85" hidden="false" customHeight="false" outlineLevel="0" collapsed="false"/>
    <row r="850" customFormat="false" ht="23.85" hidden="false" customHeight="false" outlineLevel="0" collapsed="false"/>
    <row r="851" customFormat="false" ht="23.85" hidden="false" customHeight="false" outlineLevel="0" collapsed="false"/>
    <row r="852" customFormat="false" ht="13.45" hidden="false" customHeight="false" outlineLevel="0" collapsed="false"/>
    <row r="853" customFormat="false" ht="13.45" hidden="false" customHeight="false" outlineLevel="0" collapsed="false"/>
    <row r="854" customFormat="false" ht="13.45" hidden="false" customHeight="false" outlineLevel="0" collapsed="false"/>
    <row r="855" customFormat="false" ht="13.45" hidden="false" customHeight="false" outlineLevel="0" collapsed="false"/>
    <row r="856" customFormat="false" ht="14.65" hidden="false" customHeight="false" outlineLevel="0" collapsed="false"/>
    <row r="857" customFormat="false" ht="13.45" hidden="false" customHeight="false" outlineLevel="0" collapsed="false"/>
    <row r="858" customFormat="false" ht="13.45" hidden="false" customHeight="false" outlineLevel="0" collapsed="false"/>
    <row r="859" customFormat="false" ht="13.45" hidden="false" customHeight="false" outlineLevel="0" collapsed="false"/>
    <row r="860" customFormat="false" ht="13.45" hidden="false" customHeight="false" outlineLevel="0" collapsed="false"/>
    <row r="861" customFormat="false" ht="13.45" hidden="false" customHeight="false" outlineLevel="0" collapsed="false"/>
    <row r="862" customFormat="false" ht="13.45" hidden="false" customHeight="false" outlineLevel="0" collapsed="false"/>
    <row r="863" customFormat="false" ht="13.45" hidden="false" customHeight="false" outlineLevel="0" collapsed="false"/>
    <row r="864" customFormat="false" ht="13.45" hidden="false" customHeight="false" outlineLevel="0" collapsed="false"/>
    <row r="865" customFormat="false" ht="13.45" hidden="false" customHeight="false" outlineLevel="0" collapsed="false"/>
    <row r="866" customFormat="false" ht="13.45" hidden="false" customHeight="false" outlineLevel="0" collapsed="false"/>
    <row r="867" customFormat="false" ht="13.45" hidden="false" customHeight="false" outlineLevel="0" collapsed="false"/>
    <row r="868" customFormat="false" ht="13.45" hidden="false" customHeight="false" outlineLevel="0" collapsed="false"/>
    <row r="869" customFormat="false" ht="13.45" hidden="false" customHeight="false" outlineLevel="0" collapsed="false"/>
    <row r="870" customFormat="false" ht="13.45" hidden="false" customHeight="false" outlineLevel="0" collapsed="false"/>
    <row r="871" customFormat="false" ht="13.45" hidden="false" customHeight="false" outlineLevel="0" collapsed="false"/>
    <row r="872" customFormat="false" ht="13.45" hidden="false" customHeight="false" outlineLevel="0" collapsed="false"/>
    <row r="873" customFormat="false" ht="13.45" hidden="false" customHeight="false" outlineLevel="0" collapsed="false"/>
    <row r="874" customFormat="false" ht="14.65" hidden="false" customHeight="false" outlineLevel="0" collapsed="false"/>
    <row r="875" customFormat="false" ht="13.45" hidden="false" customHeight="false" outlineLevel="0" collapsed="false"/>
    <row r="876" customFormat="false" ht="13.45" hidden="false" customHeight="false" outlineLevel="0" collapsed="false"/>
    <row r="877" customFormat="false" ht="13.45" hidden="false" customHeight="false" outlineLevel="0" collapsed="false"/>
    <row r="878" customFormat="false" ht="13.45" hidden="false" customHeight="false" outlineLevel="0" collapsed="false"/>
    <row r="879" customFormat="false" ht="13.45" hidden="false" customHeight="false" outlineLevel="0" collapsed="false"/>
    <row r="880" customFormat="false" ht="13.45" hidden="false" customHeight="false" outlineLevel="0" collapsed="false"/>
    <row r="881" customFormat="false" ht="13.45" hidden="false" customHeight="false" outlineLevel="0" collapsed="false"/>
    <row r="882" customFormat="false" ht="13.45" hidden="false" customHeight="false" outlineLevel="0" collapsed="false"/>
    <row r="883" customFormat="false" ht="13.45" hidden="false" customHeight="false" outlineLevel="0" collapsed="false"/>
    <row r="884" customFormat="false" ht="13.45" hidden="false" customHeight="false" outlineLevel="0" collapsed="false"/>
    <row r="885" customFormat="false" ht="13.45" hidden="false" customHeight="false" outlineLevel="0" collapsed="false"/>
    <row r="886" customFormat="false" ht="13.45" hidden="false" customHeight="false" outlineLevel="0" collapsed="false"/>
    <row r="887" customFormat="false" ht="13.45" hidden="false" customHeight="false" outlineLevel="0" collapsed="false"/>
    <row r="888" customFormat="false" ht="13.45" hidden="false" customHeight="false" outlineLevel="0" collapsed="false"/>
    <row r="889" customFormat="false" ht="13.45" hidden="false" customHeight="false" outlineLevel="0" collapsed="false"/>
    <row r="890" customFormat="false" ht="14.65" hidden="false" customHeight="false" outlineLevel="0" collapsed="false"/>
    <row r="891" customFormat="false" ht="13.45" hidden="false" customHeight="false" outlineLevel="0" collapsed="false"/>
    <row r="892" customFormat="false" ht="13.45" hidden="false" customHeight="false" outlineLevel="0" collapsed="false"/>
    <row r="893" customFormat="false" ht="13.45" hidden="false" customHeight="false" outlineLevel="0" collapsed="false"/>
    <row r="894" customFormat="false" ht="13.45" hidden="false" customHeight="false" outlineLevel="0" collapsed="false"/>
    <row r="895" customFormat="false" ht="13.45" hidden="false" customHeight="false" outlineLevel="0" collapsed="false"/>
    <row r="896" customFormat="false" ht="13.45" hidden="false" customHeight="false" outlineLevel="0" collapsed="false"/>
    <row r="897" customFormat="false" ht="13.45" hidden="false" customHeight="false" outlineLevel="0" collapsed="false"/>
    <row r="898" customFormat="false" ht="13.45" hidden="false" customHeight="false" outlineLevel="0" collapsed="false"/>
    <row r="899" customFormat="false" ht="13.45" hidden="false" customHeight="false" outlineLevel="0" collapsed="false"/>
    <row r="900" customFormat="false" ht="13.45" hidden="false" customHeight="false" outlineLevel="0" collapsed="false"/>
    <row r="901" customFormat="false" ht="13.45" hidden="false" customHeight="false" outlineLevel="0" collapsed="false"/>
    <row r="902" customFormat="false" ht="13.45" hidden="false" customHeight="false" outlineLevel="0" collapsed="false"/>
    <row r="903" customFormat="false" ht="13.45" hidden="false" customHeight="false" outlineLevel="0" collapsed="false"/>
    <row r="904" customFormat="false" ht="13.45" hidden="false" customHeight="false" outlineLevel="0" collapsed="false"/>
    <row r="905" customFormat="false" ht="13.45" hidden="false" customHeight="false" outlineLevel="0" collapsed="false"/>
    <row r="906" customFormat="false" ht="13.45" hidden="false" customHeight="false" outlineLevel="0" collapsed="false"/>
    <row r="907" customFormat="false" ht="13.45" hidden="false" customHeight="false" outlineLevel="0" collapsed="false"/>
    <row r="908" customFormat="false" ht="13.45" hidden="false" customHeight="false" outlineLevel="0" collapsed="false"/>
    <row r="909" customFormat="false" ht="13.45" hidden="false" customHeight="false" outlineLevel="0" collapsed="false"/>
    <row r="910" customFormat="false" ht="13.45" hidden="false" customHeight="false" outlineLevel="0" collapsed="false"/>
    <row r="911" customFormat="false" ht="13.45" hidden="false" customHeight="false" outlineLevel="0" collapsed="false"/>
    <row r="912" customFormat="false" ht="13.45" hidden="false" customHeight="false" outlineLevel="0" collapsed="false"/>
    <row r="913" customFormat="false" ht="13.45" hidden="false" customHeight="false" outlineLevel="0" collapsed="false"/>
    <row r="914" customFormat="false" ht="13.45" hidden="false" customHeight="false" outlineLevel="0" collapsed="false"/>
    <row r="915" customFormat="false" ht="13.45" hidden="false" customHeight="false" outlineLevel="0" collapsed="false"/>
    <row r="916" customFormat="false" ht="13.45" hidden="false" customHeight="false" outlineLevel="0" collapsed="false"/>
    <row r="917" customFormat="false" ht="13.45" hidden="false" customHeight="false" outlineLevel="0" collapsed="false"/>
    <row r="918" customFormat="false" ht="13.45" hidden="false" customHeight="false" outlineLevel="0" collapsed="false"/>
    <row r="919" customFormat="false" ht="14.65" hidden="false" customHeight="false" outlineLevel="0" collapsed="false"/>
    <row r="920" customFormat="false" ht="13.45" hidden="false" customHeight="false" outlineLevel="0" collapsed="false"/>
    <row r="921" customFormat="false" ht="13.45" hidden="false" customHeight="false" outlineLevel="0" collapsed="false"/>
    <row r="922" customFormat="false" ht="13.45" hidden="false" customHeight="false" outlineLevel="0" collapsed="false"/>
    <row r="923" customFormat="false" ht="13.45" hidden="false" customHeight="false" outlineLevel="0" collapsed="false"/>
    <row r="924" customFormat="false" ht="13.45" hidden="false" customHeight="false" outlineLevel="0" collapsed="false"/>
    <row r="925" customFormat="false" ht="13.45" hidden="false" customHeight="false" outlineLevel="0" collapsed="false"/>
    <row r="926" customFormat="false" ht="13.45" hidden="false" customHeight="false" outlineLevel="0" collapsed="false"/>
    <row r="927" customFormat="false" ht="13.45" hidden="false" customHeight="false" outlineLevel="0" collapsed="false"/>
    <row r="928" customFormat="false" ht="13.45" hidden="false" customHeight="false" outlineLevel="0" collapsed="false"/>
    <row r="929" customFormat="false" ht="13.45" hidden="false" customHeight="false" outlineLevel="0" collapsed="false"/>
    <row r="930" customFormat="false" ht="13.45" hidden="false" customHeight="false" outlineLevel="0" collapsed="false"/>
    <row r="931" customFormat="false" ht="13.45" hidden="false" customHeight="false" outlineLevel="0" collapsed="false"/>
    <row r="932" customFormat="false" ht="13.45" hidden="false" customHeight="false" outlineLevel="0" collapsed="false"/>
    <row r="933" customFormat="false" ht="13.45" hidden="false" customHeight="false" outlineLevel="0" collapsed="false"/>
    <row r="934" customFormat="false" ht="13.45" hidden="false" customHeight="false" outlineLevel="0" collapsed="false"/>
    <row r="935" customFormat="false" ht="13.45" hidden="false" customHeight="false" outlineLevel="0" collapsed="false"/>
    <row r="936" customFormat="false" ht="13.45" hidden="false" customHeight="false" outlineLevel="0" collapsed="false"/>
    <row r="937" customFormat="false" ht="23.85" hidden="false" customHeight="false" outlineLevel="0" collapsed="false"/>
    <row r="938" customFormat="false" ht="23.85" hidden="false" customHeight="false" outlineLevel="0" collapsed="false"/>
    <row r="939" customFormat="false" ht="23.85" hidden="false" customHeight="false" outlineLevel="0" collapsed="false"/>
    <row r="940" customFormat="false" ht="23.85" hidden="false" customHeight="false" outlineLevel="0" collapsed="false"/>
    <row r="941" customFormat="false" ht="23.85" hidden="false" customHeight="false" outlineLevel="0" collapsed="false"/>
    <row r="942" customFormat="false" ht="23.85" hidden="false" customHeight="false" outlineLevel="0" collapsed="false"/>
    <row r="943" customFormat="false" ht="23.85" hidden="false" customHeight="false" outlineLevel="0" collapsed="false"/>
    <row r="944" customFormat="false" ht="23.85" hidden="false" customHeight="false" outlineLevel="0" collapsed="false"/>
    <row r="945" customFormat="false" ht="23.85" hidden="false" customHeight="false" outlineLevel="0" collapsed="false"/>
    <row r="946" customFormat="false" ht="13.45" hidden="false" customHeight="false" outlineLevel="0" collapsed="false"/>
    <row r="947" customFormat="false" ht="23.85" hidden="false" customHeight="false" outlineLevel="0" collapsed="false"/>
    <row r="948" customFormat="false" ht="23.85" hidden="false" customHeight="false" outlineLevel="0" collapsed="false"/>
    <row r="949" customFormat="false" ht="23.85" hidden="false" customHeight="false" outlineLevel="0" collapsed="false"/>
    <row r="950" customFormat="false" ht="13.45" hidden="false" customHeight="false" outlineLevel="0" collapsed="false"/>
    <row r="951" customFormat="false" ht="13.45" hidden="false" customHeight="false" outlineLevel="0" collapsed="false"/>
    <row r="952" customFormat="false" ht="13.45" hidden="false" customHeight="false" outlineLevel="0" collapsed="false"/>
    <row r="953" customFormat="false" ht="13.45" hidden="false" customHeight="false" outlineLevel="0" collapsed="false"/>
    <row r="954" customFormat="false" ht="13.45" hidden="false" customHeight="false" outlineLevel="0" collapsed="false"/>
    <row r="955" customFormat="false" ht="13.45" hidden="false" customHeight="false" outlineLevel="0" collapsed="false"/>
    <row r="956" customFormat="false" ht="13.45" hidden="false" customHeight="false" outlineLevel="0" collapsed="false"/>
    <row r="957" customFormat="false" ht="13.45" hidden="false" customHeight="false" outlineLevel="0" collapsed="false"/>
    <row r="958" customFormat="false" ht="13.45" hidden="false" customHeight="false" outlineLevel="0" collapsed="false"/>
    <row r="959" customFormat="false" ht="13.45" hidden="false" customHeight="false" outlineLevel="0" collapsed="false"/>
    <row r="960" customFormat="false" ht="13.45" hidden="false" customHeight="false" outlineLevel="0" collapsed="false"/>
    <row r="961" customFormat="false" ht="13.45" hidden="false" customHeight="false" outlineLevel="0" collapsed="false"/>
    <row r="962" customFormat="false" ht="13.45" hidden="false" customHeight="false" outlineLevel="0" collapsed="false"/>
    <row r="963" customFormat="false" ht="13.45" hidden="false" customHeight="false" outlineLevel="0" collapsed="false"/>
    <row r="964" customFormat="false" ht="13.45" hidden="false" customHeight="false" outlineLevel="0" collapsed="false"/>
    <row r="965" customFormat="false" ht="13.45" hidden="false" customHeight="false" outlineLevel="0" collapsed="false"/>
    <row r="966" customFormat="false" ht="13.45" hidden="false" customHeight="false" outlineLevel="0" collapsed="false"/>
    <row r="967" customFormat="false" ht="13.45" hidden="false" customHeight="false" outlineLevel="0" collapsed="false"/>
    <row r="968" customFormat="false" ht="13.45" hidden="false" customHeight="false" outlineLevel="0" collapsed="false"/>
    <row r="969" customFormat="false" ht="23.85" hidden="false" customHeight="false" outlineLevel="0" collapsed="false"/>
    <row r="970" customFormat="false" ht="13.45" hidden="false" customHeight="false" outlineLevel="0" collapsed="false"/>
    <row r="971" customFormat="false" ht="13.45" hidden="false" customHeight="false" outlineLevel="0" collapsed="false"/>
    <row r="972" customFormat="false" ht="13.45" hidden="false" customHeight="false" outlineLevel="0" collapsed="false"/>
    <row r="973" customFormat="false" ht="13.45" hidden="false" customHeight="false" outlineLevel="0" collapsed="false"/>
    <row r="974" customFormat="false" ht="13.45" hidden="false" customHeight="false" outlineLevel="0" collapsed="false"/>
    <row r="975" customFormat="false" ht="13.45" hidden="false" customHeight="false" outlineLevel="0" collapsed="false"/>
    <row r="976" customFormat="false" ht="14.65" hidden="false" customHeight="false" outlineLevel="0" collapsed="false"/>
    <row r="977" customFormat="false" ht="13.45" hidden="false" customHeight="false" outlineLevel="0" collapsed="false"/>
    <row r="978" customFormat="false" ht="13.45" hidden="false" customHeight="false" outlineLevel="0" collapsed="false"/>
    <row r="979" customFormat="false" ht="13.45" hidden="false" customHeight="false" outlineLevel="0" collapsed="false"/>
    <row r="980" customFormat="false" ht="13.45" hidden="false" customHeight="false" outlineLevel="0" collapsed="false"/>
    <row r="981" customFormat="false" ht="13.45" hidden="false" customHeight="false" outlineLevel="0" collapsed="false"/>
    <row r="982" customFormat="false" ht="13.45" hidden="false" customHeight="false" outlineLevel="0" collapsed="false"/>
    <row r="983" customFormat="false" ht="13.45" hidden="false" customHeight="false" outlineLevel="0" collapsed="false"/>
    <row r="984" customFormat="false" ht="13.45" hidden="false" customHeight="false" outlineLevel="0" collapsed="false"/>
    <row r="985" customFormat="false" ht="13.45" hidden="false" customHeight="false" outlineLevel="0" collapsed="false"/>
    <row r="986" customFormat="false" ht="14.65" hidden="false" customHeight="false" outlineLevel="0" collapsed="false"/>
    <row r="987" customFormat="false" ht="13.45" hidden="false" customHeight="false" outlineLevel="0" collapsed="false"/>
    <row r="988" customFormat="false" ht="13.45" hidden="false" customHeight="false" outlineLevel="0" collapsed="false"/>
    <row r="989" customFormat="false" ht="13.45" hidden="false" customHeight="false" outlineLevel="0" collapsed="false"/>
    <row r="990" customFormat="false" ht="13.45" hidden="false" customHeight="false" outlineLevel="0" collapsed="false"/>
    <row r="991" customFormat="false" ht="13.45" hidden="false" customHeight="false" outlineLevel="0" collapsed="false"/>
    <row r="992" customFormat="false" ht="13.45" hidden="false" customHeight="false" outlineLevel="0" collapsed="false"/>
    <row r="993" customFormat="false" ht="13.45" hidden="false" customHeight="false" outlineLevel="0" collapsed="false"/>
    <row r="994" customFormat="false" ht="13.45" hidden="false" customHeight="false" outlineLevel="0" collapsed="false"/>
    <row r="995" customFormat="false" ht="13.45" hidden="false" customHeight="false" outlineLevel="0" collapsed="false"/>
    <row r="996" customFormat="false" ht="13.45" hidden="false" customHeight="false" outlineLevel="0" collapsed="false"/>
    <row r="997" customFormat="false" ht="13.45" hidden="false" customHeight="false" outlineLevel="0" collapsed="false"/>
    <row r="998" customFormat="false" ht="13.45" hidden="false" customHeight="false" outlineLevel="0" collapsed="false"/>
    <row r="999" customFormat="false" ht="13.45" hidden="false" customHeight="false" outlineLevel="0" collapsed="false"/>
    <row r="1000" customFormat="false" ht="13.45" hidden="false" customHeight="false" outlineLevel="0" collapsed="false"/>
    <row r="1001" customFormat="false" ht="13.45" hidden="false" customHeight="false" outlineLevel="0" collapsed="false"/>
    <row r="1002" customFormat="false" ht="13.45" hidden="false" customHeight="false" outlineLevel="0" collapsed="false"/>
    <row r="1003" customFormat="false" ht="14.65" hidden="false" customHeight="false" outlineLevel="0" collapsed="false"/>
    <row r="1004" customFormat="false" ht="23.85" hidden="false" customHeight="false" outlineLevel="0" collapsed="false"/>
    <row r="1005" customFormat="false" ht="23.85" hidden="false" customHeight="false" outlineLevel="0" collapsed="false"/>
    <row r="1006" customFormat="false" ht="13.45" hidden="false" customHeight="false" outlineLevel="0" collapsed="false"/>
    <row r="1007" customFormat="false" ht="23.85" hidden="false" customHeight="false" outlineLevel="0" collapsed="false"/>
    <row r="1008" customFormat="false" ht="13.45" hidden="false" customHeight="false" outlineLevel="0" collapsed="false"/>
    <row r="1009" customFormat="false" ht="23.85" hidden="false" customHeight="false" outlineLevel="0" collapsed="false"/>
    <row r="1010" customFormat="false" ht="13.45" hidden="false" customHeight="false" outlineLevel="0" collapsed="false"/>
    <row r="1011" customFormat="false" ht="13.45" hidden="false" customHeight="false" outlineLevel="0" collapsed="false"/>
    <row r="1012" customFormat="false" ht="13.45" hidden="false" customHeight="false" outlineLevel="0" collapsed="false"/>
    <row r="1013" customFormat="false" ht="13.45" hidden="false" customHeight="false" outlineLevel="0" collapsed="false"/>
    <row r="1014" customFormat="false" ht="23.85" hidden="false" customHeight="false" outlineLevel="0" collapsed="false"/>
    <row r="1015" customFormat="false" ht="13.45" hidden="false" customHeight="false" outlineLevel="0" collapsed="false"/>
    <row r="1016" customFormat="false" ht="13.45" hidden="false" customHeight="false" outlineLevel="0" collapsed="false"/>
    <row r="1017" customFormat="false" ht="13.45" hidden="false" customHeight="false" outlineLevel="0" collapsed="false"/>
    <row r="1018" customFormat="false" ht="13.45" hidden="false" customHeight="false" outlineLevel="0" collapsed="false"/>
    <row r="1019" customFormat="false" ht="23.85" hidden="false" customHeight="false" outlineLevel="0" collapsed="false"/>
    <row r="1020" customFormat="false" ht="23.85" hidden="false" customHeight="false" outlineLevel="0" collapsed="false"/>
    <row r="1021" customFormat="false" ht="13.45" hidden="false" customHeight="false" outlineLevel="0" collapsed="false"/>
    <row r="1022" customFormat="false" ht="13.45" hidden="false" customHeight="false" outlineLevel="0" collapsed="false"/>
    <row r="1023" customFormat="false" ht="13.45" hidden="false" customHeight="false" outlineLevel="0" collapsed="false"/>
    <row r="1024" customFormat="false" ht="13.45" hidden="false" customHeight="false" outlineLevel="0" collapsed="false"/>
    <row r="1025" customFormat="false" ht="13.45" hidden="false" customHeight="false" outlineLevel="0" collapsed="false"/>
    <row r="1026" customFormat="false" ht="13.45" hidden="false" customHeight="false" outlineLevel="0" collapsed="false"/>
    <row r="1027" customFormat="false" ht="13.45" hidden="false" customHeight="false" outlineLevel="0" collapsed="false"/>
    <row r="1028" customFormat="false" ht="13.45" hidden="false" customHeight="false" outlineLevel="0" collapsed="false"/>
    <row r="1029" customFormat="false" ht="13.45" hidden="false" customHeight="false" outlineLevel="0" collapsed="false"/>
    <row r="1030" customFormat="false" ht="13.45" hidden="false" customHeight="false" outlineLevel="0" collapsed="false"/>
    <row r="1031" customFormat="false" ht="13.45" hidden="false" customHeight="false" outlineLevel="0" collapsed="false"/>
    <row r="1032" customFormat="false" ht="13.45" hidden="false" customHeight="false" outlineLevel="0" collapsed="false"/>
    <row r="1033" customFormat="false" ht="13.45" hidden="false" customHeight="false" outlineLevel="0" collapsed="false"/>
    <row r="1034" customFormat="false" ht="13.45" hidden="false" customHeight="false" outlineLevel="0" collapsed="false"/>
    <row r="1035" customFormat="false" ht="13.45" hidden="false" customHeight="false" outlineLevel="0" collapsed="false"/>
    <row r="1036" customFormat="false" ht="13.45" hidden="false" customHeight="false" outlineLevel="0" collapsed="false"/>
    <row r="1037" customFormat="false" ht="13.45" hidden="false" customHeight="false" outlineLevel="0" collapsed="false"/>
    <row r="1038" customFormat="false" ht="13.45" hidden="false" customHeight="false" outlineLevel="0" collapsed="false"/>
    <row r="1039" customFormat="false" ht="13.45" hidden="false" customHeight="false" outlineLevel="0" collapsed="false"/>
    <row r="1040" customFormat="false" ht="15.8" hidden="false" customHeight="false" outlineLevel="0" collapsed="false"/>
    <row r="1041" customFormat="false" ht="14.65" hidden="false" customHeight="false" outlineLevel="0" collapsed="false"/>
    <row r="1042" customFormat="false" ht="23.85" hidden="false" customHeight="false" outlineLevel="0" collapsed="false"/>
    <row r="1043" customFormat="false" ht="23.85" hidden="false" customHeight="false" outlineLevel="0" collapsed="false"/>
    <row r="1044" customFormat="false" ht="23.85" hidden="false" customHeight="false" outlineLevel="0" collapsed="false"/>
    <row r="1045" customFormat="false" ht="23.85" hidden="false" customHeight="false" outlineLevel="0" collapsed="false"/>
    <row r="1046" customFormat="false" ht="23.85" hidden="false" customHeight="false" outlineLevel="0" collapsed="false"/>
    <row r="1047" customFormat="false" ht="23.85" hidden="false" customHeight="false" outlineLevel="0" collapsed="false"/>
    <row r="1048" customFormat="false" ht="23.85" hidden="false" customHeight="false" outlineLevel="0" collapsed="false"/>
    <row r="1049" customFormat="false" ht="14.65" hidden="false" customHeight="false" outlineLevel="0" collapsed="false"/>
    <row r="1050" customFormat="false" ht="13.45" hidden="false" customHeight="false" outlineLevel="0" collapsed="false"/>
    <row r="1051" customFormat="false" ht="13.45" hidden="false" customHeight="false" outlineLevel="0" collapsed="false"/>
    <row r="1052" customFormat="false" ht="13.45" hidden="false" customHeight="false" outlineLevel="0" collapsed="false"/>
    <row r="1053" customFormat="false" ht="13.45" hidden="false" customHeight="false" outlineLevel="0" collapsed="false"/>
    <row r="1054" customFormat="false" ht="13.45" hidden="false" customHeight="false" outlineLevel="0" collapsed="false"/>
    <row r="1055" customFormat="false" ht="13.45" hidden="false" customHeight="false" outlineLevel="0" collapsed="false"/>
    <row r="1056" customFormat="false" ht="13.45" hidden="false" customHeight="false" outlineLevel="0" collapsed="false"/>
    <row r="1057" customFormat="false" ht="13.45" hidden="false" customHeight="false" outlineLevel="0" collapsed="false"/>
    <row r="1058" customFormat="false" ht="14.65" hidden="false" customHeight="false" outlineLevel="0" collapsed="false"/>
    <row r="1059" customFormat="false" ht="13.45" hidden="false" customHeight="false" outlineLevel="0" collapsed="false"/>
    <row r="1060" customFormat="false" ht="13.45" hidden="false" customHeight="false" outlineLevel="0" collapsed="false"/>
    <row r="1061" customFormat="false" ht="13.45" hidden="false" customHeight="false" outlineLevel="0" collapsed="false"/>
    <row r="1062" customFormat="false" ht="13.45" hidden="false" customHeight="false" outlineLevel="0" collapsed="false"/>
    <row r="1063" customFormat="false" ht="13.45" hidden="false" customHeight="false" outlineLevel="0" collapsed="false"/>
    <row r="1064" customFormat="false" ht="13.45" hidden="false" customHeight="false" outlineLevel="0" collapsed="false"/>
    <row r="1065" customFormat="false" ht="13.45" hidden="false" customHeight="false" outlineLevel="0" collapsed="false"/>
    <row r="1066" customFormat="false" ht="13.45" hidden="false" customHeight="false" outlineLevel="0" collapsed="false"/>
    <row r="1067" customFormat="false" ht="13.45" hidden="false" customHeight="false" outlineLevel="0" collapsed="false"/>
    <row r="1068" customFormat="false" ht="13.45" hidden="false" customHeight="false" outlineLevel="0" collapsed="false"/>
    <row r="1069" customFormat="false" ht="13.45" hidden="false" customHeight="false" outlineLevel="0" collapsed="false"/>
    <row r="1070" customFormat="false" ht="13.45" hidden="false" customHeight="false" outlineLevel="0" collapsed="false"/>
    <row r="1071" customFormat="false" ht="13.45" hidden="false" customHeight="false" outlineLevel="0" collapsed="false"/>
    <row r="1072" customFormat="false" ht="13.45" hidden="false" customHeight="false" outlineLevel="0" collapsed="false"/>
    <row r="1073" customFormat="false" ht="13.45" hidden="false" customHeight="false" outlineLevel="0" collapsed="false"/>
    <row r="1074" customFormat="false" ht="13.45" hidden="false" customHeight="false" outlineLevel="0" collapsed="false"/>
    <row r="1075" customFormat="false" ht="23.85" hidden="false" customHeight="false" outlineLevel="0" collapsed="false"/>
    <row r="1076" customFormat="false" ht="23.85" hidden="false" customHeight="false" outlineLevel="0" collapsed="false"/>
    <row r="1077" customFormat="false" ht="23.85" hidden="false" customHeight="false" outlineLevel="0" collapsed="false"/>
    <row r="1078" customFormat="false" ht="13.45" hidden="false" customHeight="false" outlineLevel="0" collapsed="false"/>
    <row r="1079" customFormat="false" ht="13.45" hidden="false" customHeight="false" outlineLevel="0" collapsed="false"/>
    <row r="1080" customFormat="false" ht="13.45" hidden="false" customHeight="false" outlineLevel="0" collapsed="false"/>
    <row r="1081" customFormat="false" ht="13.45" hidden="false" customHeight="false" outlineLevel="0" collapsed="false"/>
    <row r="1082" customFormat="false" ht="13.45" hidden="false" customHeight="false" outlineLevel="0" collapsed="false"/>
    <row r="1083" customFormat="false" ht="13.45" hidden="false" customHeight="false" outlineLevel="0" collapsed="false"/>
    <row r="1084" customFormat="false" ht="14.65" hidden="false" customHeight="false" outlineLevel="0" collapsed="false"/>
    <row r="1085" customFormat="false" ht="13.45" hidden="false" customHeight="false" outlineLevel="0" collapsed="false"/>
    <row r="1086" customFormat="false" ht="13.45" hidden="false" customHeight="false" outlineLevel="0" collapsed="false"/>
    <row r="1087" customFormat="false" ht="13.45" hidden="false" customHeight="false" outlineLevel="0" collapsed="false"/>
    <row r="1088" customFormat="false" ht="13.45" hidden="false" customHeight="false" outlineLevel="0" collapsed="false"/>
    <row r="1089" customFormat="false" ht="13.45" hidden="false" customHeight="false" outlineLevel="0" collapsed="false"/>
    <row r="1090" customFormat="false" ht="13.45" hidden="false" customHeight="false" outlineLevel="0" collapsed="false"/>
    <row r="1091" customFormat="false" ht="13.45" hidden="false" customHeight="false" outlineLevel="0" collapsed="false"/>
    <row r="1092" customFormat="false" ht="13.45" hidden="false" customHeight="false" outlineLevel="0" collapsed="false"/>
    <row r="1093" customFormat="false" ht="13.45" hidden="false" customHeight="false" outlineLevel="0" collapsed="false"/>
    <row r="1094" customFormat="false" ht="13.45" hidden="false" customHeight="false" outlineLevel="0" collapsed="false"/>
    <row r="1095" customFormat="false" ht="13.45" hidden="false" customHeight="false" outlineLevel="0" collapsed="false"/>
    <row r="1096" customFormat="false" ht="13.45" hidden="false" customHeight="false" outlineLevel="0" collapsed="false"/>
    <row r="1097" customFormat="false" ht="13.45" hidden="false" customHeight="false" outlineLevel="0" collapsed="false"/>
    <row r="1098" customFormat="false" ht="13.45" hidden="false" customHeight="false" outlineLevel="0" collapsed="false"/>
    <row r="1099" customFormat="false" ht="13.45" hidden="false" customHeight="false" outlineLevel="0" collapsed="false"/>
    <row r="1100" customFormat="false" ht="13.45" hidden="false" customHeight="false" outlineLevel="0" collapsed="false"/>
    <row r="1101" customFormat="false" ht="13.45" hidden="false" customHeight="false" outlineLevel="0" collapsed="false"/>
    <row r="1102" customFormat="false" ht="13.45" hidden="false" customHeight="false" outlineLevel="0" collapsed="false"/>
    <row r="1103" customFormat="false" ht="14.65" hidden="false" customHeight="false" outlineLevel="0" collapsed="false"/>
    <row r="1104" customFormat="false" ht="13.45" hidden="false" customHeight="false" outlineLevel="0" collapsed="false"/>
    <row r="1105" customFormat="false" ht="13.45" hidden="false" customHeight="false" outlineLevel="0" collapsed="false"/>
    <row r="1106" customFormat="false" ht="13.45" hidden="false" customHeight="false" outlineLevel="0" collapsed="false"/>
    <row r="1107" customFormat="false" ht="13.45" hidden="false" customHeight="false" outlineLevel="0" collapsed="false"/>
    <row r="1108" customFormat="false" ht="13.45" hidden="false" customHeight="false" outlineLevel="0" collapsed="false"/>
    <row r="1109" customFormat="false" ht="13.45" hidden="false" customHeight="false" outlineLevel="0" collapsed="false"/>
    <row r="1110" customFormat="false" ht="13.45" hidden="false" customHeight="false" outlineLevel="0" collapsed="false"/>
    <row r="1111" customFormat="false" ht="13.45" hidden="false" customHeight="false" outlineLevel="0" collapsed="false"/>
    <row r="1112" customFormat="false" ht="23.85" hidden="false" customHeight="false" outlineLevel="0" collapsed="false"/>
    <row r="1113" customFormat="false" ht="13.45" hidden="false" customHeight="false" outlineLevel="0" collapsed="false"/>
    <row r="1114" customFormat="false" ht="13.45" hidden="false" customHeight="false" outlineLevel="0" collapsed="false"/>
    <row r="1115" customFormat="false" ht="13.45" hidden="false" customHeight="false" outlineLevel="0" collapsed="false"/>
    <row r="1116" customFormat="false" ht="13.45" hidden="false" customHeight="false" outlineLevel="0" collapsed="false"/>
    <row r="1117" customFormat="false" ht="13.45" hidden="false" customHeight="false" outlineLevel="0" collapsed="false"/>
    <row r="1118" customFormat="false" ht="13.45" hidden="false" customHeight="false" outlineLevel="0" collapsed="false"/>
    <row r="1119" customFormat="false" ht="13.45" hidden="false" customHeight="false" outlineLevel="0" collapsed="false"/>
    <row r="1120" customFormat="false" ht="13.45" hidden="false" customHeight="false" outlineLevel="0" collapsed="false"/>
    <row r="1121" customFormat="false" ht="13.45" hidden="false" customHeight="false" outlineLevel="0" collapsed="false"/>
    <row r="1122" customFormat="false" ht="14.65" hidden="false" customHeight="false" outlineLevel="0" collapsed="false"/>
    <row r="1123" customFormat="false" ht="23.85" hidden="false" customHeight="false" outlineLevel="0" collapsed="false"/>
    <row r="1124" customFormat="false" ht="13.45" hidden="false" customHeight="false" outlineLevel="0" collapsed="false"/>
    <row r="1125" customFormat="false" ht="23.85" hidden="false" customHeight="false" outlineLevel="0" collapsed="false"/>
    <row r="1126" customFormat="false" ht="13.45" hidden="false" customHeight="false" outlineLevel="0" collapsed="false"/>
    <row r="1127" customFormat="false" ht="13.45" hidden="false" customHeight="false" outlineLevel="0" collapsed="false"/>
    <row r="1128" customFormat="false" ht="23.85" hidden="false" customHeight="false" outlineLevel="0" collapsed="false"/>
    <row r="1129" customFormat="false" ht="15.8" hidden="false" customHeight="false" outlineLevel="0" collapsed="false"/>
    <row r="1130" customFormat="false" ht="14.65" hidden="false" customHeight="false" outlineLevel="0" collapsed="false"/>
    <row r="1131" customFormat="false" ht="13.45" hidden="false" customHeight="false" outlineLevel="0" collapsed="false"/>
    <row r="1132" customFormat="false" ht="23.85" hidden="false" customHeight="false" outlineLevel="0" collapsed="false"/>
    <row r="1133" customFormat="false" ht="14.65" hidden="false" customHeight="false" outlineLevel="0" collapsed="false"/>
    <row r="1134" customFormat="false" ht="23.85" hidden="false" customHeight="false" outlineLevel="0" collapsed="false"/>
    <row r="1135" customFormat="false" ht="23.85" hidden="false" customHeight="false" outlineLevel="0" collapsed="false"/>
    <row r="1136" customFormat="false" ht="23.85" hidden="false" customHeight="false" outlineLevel="0" collapsed="false"/>
    <row r="1137" customFormat="false" ht="23.85" hidden="false" customHeight="false" outlineLevel="0" collapsed="false"/>
    <row r="1138" customFormat="false" ht="14.65" hidden="false" customHeight="false" outlineLevel="0" collapsed="false"/>
    <row r="1139" customFormat="false" ht="23.85" hidden="false" customHeight="false" outlineLevel="0" collapsed="false"/>
    <row r="1140" customFormat="false" ht="23.85" hidden="false" customHeight="false" outlineLevel="0" collapsed="false"/>
    <row r="1141" customFormat="false" ht="14.65" hidden="false" customHeight="false" outlineLevel="0" collapsed="false"/>
    <row r="1142" customFormat="false" ht="23.85" hidden="false" customHeight="false" outlineLevel="0" collapsed="false"/>
    <row r="1143" customFormat="false" ht="23.85" hidden="false" customHeight="false" outlineLevel="0" collapsed="false"/>
    <row r="1144" customFormat="false" ht="14.65" hidden="false" customHeight="false" outlineLevel="0" collapsed="false"/>
    <row r="1145" customFormat="false" ht="23.85" hidden="false" customHeight="false" outlineLevel="0" collapsed="false"/>
    <row r="1146" customFormat="false" ht="23.85" hidden="false" customHeight="false" outlineLevel="0" collapsed="false"/>
    <row r="1147" customFormat="false" ht="23.85" hidden="false" customHeight="false" outlineLevel="0" collapsed="false"/>
    <row r="1148" customFormat="false" ht="23.85" hidden="false" customHeight="false" outlineLevel="0" collapsed="false"/>
    <row r="1149" customFormat="false" ht="15.8" hidden="false" customHeight="false" outlineLevel="0" collapsed="false"/>
    <row r="1150" customFormat="false" ht="14.65" hidden="false" customHeight="false" outlineLevel="0" collapsed="false"/>
    <row r="1151" customFormat="false" ht="13.45" hidden="false" customHeight="false" outlineLevel="0" collapsed="false"/>
    <row r="1152" customFormat="false" ht="13.45" hidden="false" customHeight="false" outlineLevel="0" collapsed="false"/>
    <row r="1153" customFormat="false" ht="23.85" hidden="false" customHeight="false" outlineLevel="0" collapsed="false"/>
    <row r="1154" customFormat="false" ht="23.85" hidden="false" customHeight="false" outlineLevel="0" collapsed="false"/>
    <row r="1155" customFormat="false" ht="23.85" hidden="false" customHeight="false" outlineLevel="0" collapsed="false"/>
    <row r="1156" customFormat="false" ht="23.85" hidden="false" customHeight="false" outlineLevel="0" collapsed="false"/>
    <row r="1157" customFormat="false" ht="15.8" hidden="false" customHeight="false" outlineLevel="0" collapsed="false"/>
    <row r="1158" customFormat="false" ht="14.65" hidden="false" customHeight="false" outlineLevel="0" collapsed="false"/>
    <row r="1159" customFormat="false" ht="23.85" hidden="false" customHeight="false" outlineLevel="0" collapsed="false"/>
    <row r="1160" customFormat="false" ht="23.85" hidden="false" customHeight="false" outlineLevel="0" collapsed="false"/>
    <row r="1161" customFormat="false" ht="23.85" hidden="false" customHeight="false" outlineLevel="0" collapsed="false"/>
    <row r="1162" customFormat="false" ht="23.85" hidden="false" customHeight="false" outlineLevel="0" collapsed="false"/>
    <row r="1163" customFormat="false" ht="23.85" hidden="false" customHeight="false" outlineLevel="0" collapsed="false"/>
    <row r="1164" customFormat="false" ht="23.85" hidden="false" customHeight="false" outlineLevel="0" collapsed="false"/>
    <row r="1165" customFormat="false" ht="23.85" hidden="false" customHeight="false" outlineLevel="0" collapsed="false"/>
    <row r="1166" customFormat="false" ht="23.85" hidden="false" customHeight="false" outlineLevel="0" collapsed="false"/>
    <row r="1167" customFormat="false" ht="14.65" hidden="false" customHeight="false" outlineLevel="0" collapsed="false"/>
    <row r="1168" customFormat="false" ht="23.85" hidden="false" customHeight="false" outlineLevel="0" collapsed="false"/>
    <row r="1169" customFormat="false" ht="14.65" hidden="false" customHeight="false" outlineLevel="0" collapsed="false"/>
    <row r="1170" customFormat="false" ht="13.45" hidden="false" customHeight="false" outlineLevel="0" collapsed="false"/>
    <row r="1171" customFormat="false" ht="15.8" hidden="false" customHeight="false" outlineLevel="0" collapsed="false"/>
    <row r="1172" customFormat="false" ht="14.65" hidden="false" customHeight="false" outlineLevel="0" collapsed="false"/>
    <row r="1173" customFormat="false" ht="13.45" hidden="false" customHeight="false" outlineLevel="0" collapsed="false"/>
    <row r="1174" customFormat="false" ht="14.65" hidden="false" customHeight="false" outlineLevel="0" collapsed="false"/>
    <row r="1175" customFormat="false" ht="13.45" hidden="false" customHeight="false" outlineLevel="0" collapsed="false"/>
    <row r="1176" customFormat="false" ht="13.45" hidden="false" customHeight="false" outlineLevel="0" collapsed="false"/>
    <row r="1177" customFormat="false" ht="13.45" hidden="false" customHeight="false" outlineLevel="0" collapsed="false"/>
    <row r="1178" customFormat="false" ht="13.45" hidden="false" customHeight="false" outlineLevel="0" collapsed="false"/>
    <row r="1179" customFormat="false" ht="13.45" hidden="false" customHeight="false" outlineLevel="0" collapsed="false"/>
    <row r="1180" customFormat="false" ht="13.45" hidden="false" customHeight="false" outlineLevel="0" collapsed="false"/>
    <row r="1181" customFormat="false" ht="13.45" hidden="false" customHeight="false" outlineLevel="0" collapsed="false"/>
    <row r="1182" customFormat="false" ht="13.45" hidden="false" customHeight="false" outlineLevel="0" collapsed="false"/>
    <row r="1183" customFormat="false" ht="23.85" hidden="false" customHeight="false" outlineLevel="0" collapsed="false"/>
    <row r="1184" customFormat="false" ht="14.65" hidden="false" customHeight="false" outlineLevel="0" collapsed="false"/>
    <row r="1185" customFormat="false" ht="13.45" hidden="false" customHeight="false" outlineLevel="0" collapsed="false"/>
    <row r="1186" customFormat="false" ht="23.85" hidden="false" customHeight="false" outlineLevel="0" collapsed="false"/>
    <row r="1187" customFormat="false" ht="23.85" hidden="false" customHeight="false" outlineLevel="0" collapsed="false"/>
    <row r="1188" customFormat="false" ht="13.45" hidden="false" customHeight="false" outlineLevel="0" collapsed="false"/>
    <row r="1189" customFormat="false" ht="13.45" hidden="false" customHeight="false" outlineLevel="0" collapsed="false"/>
    <row r="1190" customFormat="false" ht="13.45" hidden="false" customHeight="false" outlineLevel="0" collapsed="false"/>
    <row r="1191" customFormat="false" ht="23.85" hidden="false" customHeight="false" outlineLevel="0" collapsed="false"/>
    <row r="1192" customFormat="false" ht="23.85" hidden="false" customHeight="false" outlineLevel="0" collapsed="false"/>
    <row r="1193" customFormat="false" ht="23.85" hidden="false" customHeight="false" outlineLevel="0" collapsed="false"/>
    <row r="1194" customFormat="false" ht="23.85" hidden="false" customHeight="false" outlineLevel="0" collapsed="false"/>
    <row r="1195" customFormat="false" ht="13.45" hidden="false" customHeight="false" outlineLevel="0" collapsed="false"/>
    <row r="1196" customFormat="false" ht="13.45" hidden="false" customHeight="false" outlineLevel="0" collapsed="false"/>
    <row r="1197" customFormat="false" ht="13.45" hidden="false" customHeight="false" outlineLevel="0" collapsed="false"/>
    <row r="1198" customFormat="false" ht="13.45" hidden="false" customHeight="false" outlineLevel="0" collapsed="false"/>
    <row r="1199" customFormat="false" ht="23.85" hidden="false" customHeight="false" outlineLevel="0" collapsed="false"/>
    <row r="1200" customFormat="false" ht="13.45" hidden="false" customHeight="false" outlineLevel="0" collapsed="false"/>
    <row r="1201" customFormat="false" ht="13.45" hidden="false" customHeight="false" outlineLevel="0" collapsed="false"/>
    <row r="1202" customFormat="false" ht="13.45" hidden="false" customHeight="false" outlineLevel="0" collapsed="false"/>
    <row r="1203" customFormat="false" ht="15.8" hidden="false" customHeight="false" outlineLevel="0" collapsed="false"/>
    <row r="1204" customFormat="false" ht="15.8" hidden="false" customHeight="false" outlineLevel="0" collapsed="false"/>
    <row r="1205" customFormat="false" ht="14.65" hidden="false" customHeight="false" outlineLevel="0" collapsed="false"/>
    <row r="1206" customFormat="false" ht="13.45" hidden="false" customHeight="false" outlineLevel="0" collapsed="false"/>
    <row r="1207" customFormat="false" ht="13.45" hidden="false" customHeight="false" outlineLevel="0" collapsed="false"/>
    <row r="1208" customFormat="false" ht="14.65" hidden="false" customHeight="false" outlineLevel="0" collapsed="false"/>
    <row r="1209" customFormat="false" ht="13.45" hidden="false" customHeight="false" outlineLevel="0" collapsed="false"/>
    <row r="1210" customFormat="false" ht="13.45" hidden="false" customHeight="false" outlineLevel="0" collapsed="false"/>
    <row r="1211" customFormat="false" ht="14.65" hidden="false" customHeight="false" outlineLevel="0" collapsed="false"/>
    <row r="1212" customFormat="false" ht="13.45" hidden="false" customHeight="false" outlineLevel="0" collapsed="false"/>
    <row r="1213" customFormat="false" ht="14.65" hidden="false" customHeight="false" outlineLevel="0" collapsed="false"/>
    <row r="1214" customFormat="false" ht="13.45" hidden="false" customHeight="false" outlineLevel="0" collapsed="false"/>
    <row r="1215" customFormat="false" ht="13.45" hidden="false" customHeight="false" outlineLevel="0" collapsed="false"/>
    <row r="1216" customFormat="false" ht="13.45" hidden="false" customHeight="false" outlineLevel="0" collapsed="false"/>
    <row r="1217" customFormat="false" ht="13.45" hidden="false" customHeight="false" outlineLevel="0" collapsed="false"/>
    <row r="1218" customFormat="false" ht="13.45" hidden="false" customHeight="false" outlineLevel="0" collapsed="false"/>
    <row r="1219" customFormat="false" ht="13.45" hidden="false" customHeight="false" outlineLevel="0" collapsed="false"/>
    <row r="1220" customFormat="false" ht="13.45" hidden="false" customHeight="false" outlineLevel="0" collapsed="false"/>
    <row r="1221" customFormat="false" ht="13.45" hidden="false" customHeight="false" outlineLevel="0" collapsed="false"/>
    <row r="1222" customFormat="false" ht="13.45" hidden="false" customHeight="false" outlineLevel="0" collapsed="false"/>
    <row r="1223" customFormat="false" ht="13.45" hidden="false" customHeight="false" outlineLevel="0" collapsed="false"/>
    <row r="1224" customFormat="false" ht="13.45" hidden="false" customHeight="false" outlineLevel="0" collapsed="false"/>
    <row r="1225" customFormat="false" ht="13.45" hidden="false" customHeight="false" outlineLevel="0" collapsed="false"/>
    <row r="1226" customFormat="false" ht="23.85" hidden="false" customHeight="false" outlineLevel="0" collapsed="false"/>
    <row r="1227" customFormat="false" ht="13.45" hidden="false" customHeight="false" outlineLevel="0" collapsed="false"/>
    <row r="1228" customFormat="false" ht="13.45" hidden="false" customHeight="false" outlineLevel="0" collapsed="false"/>
    <row r="1229" customFormat="false" ht="13.45" hidden="false" customHeight="false" outlineLevel="0" collapsed="false"/>
    <row r="1230" customFormat="false" ht="13.45" hidden="false" customHeight="false" outlineLevel="0" collapsed="false"/>
    <row r="1231" customFormat="false" ht="13.45" hidden="false" customHeight="false" outlineLevel="0" collapsed="false"/>
    <row r="1232" customFormat="false" ht="13.45" hidden="false" customHeight="false" outlineLevel="0" collapsed="false"/>
    <row r="1233" customFormat="false" ht="13.45" hidden="false" customHeight="false" outlineLevel="0" collapsed="false"/>
    <row r="1234" customFormat="false" ht="13.45" hidden="false" customHeight="false" outlineLevel="0" collapsed="false"/>
    <row r="1235" customFormat="false" ht="13.45" hidden="false" customHeight="false" outlineLevel="0" collapsed="false"/>
    <row r="1236" customFormat="false" ht="13.45" hidden="false" customHeight="false" outlineLevel="0" collapsed="false"/>
    <row r="1237" customFormat="false" ht="13.45" hidden="false" customHeight="false" outlineLevel="0" collapsed="false"/>
    <row r="1238" customFormat="false" ht="13.45" hidden="false" customHeight="false" outlineLevel="0" collapsed="false"/>
    <row r="1239" customFormat="false" ht="13.45" hidden="false" customHeight="false" outlineLevel="0" collapsed="false"/>
    <row r="1240" customFormat="false" ht="13.45" hidden="false" customHeight="false" outlineLevel="0" collapsed="false"/>
    <row r="1241" customFormat="false" ht="23.85" hidden="false" customHeight="false" outlineLevel="0" collapsed="false"/>
    <row r="1242" customFormat="false" ht="23.85" hidden="false" customHeight="false" outlineLevel="0" collapsed="false"/>
    <row r="1243" customFormat="false" ht="13.45" hidden="false" customHeight="false" outlineLevel="0" collapsed="false"/>
    <row r="1244" customFormat="false" ht="13.45" hidden="false" customHeight="false" outlineLevel="0" collapsed="false"/>
    <row r="1245" customFormat="false" ht="14.65" hidden="false" customHeight="false" outlineLevel="0" collapsed="false"/>
    <row r="1246" customFormat="false" ht="13.45" hidden="false" customHeight="false" outlineLevel="0" collapsed="false"/>
    <row r="1247" customFormat="false" ht="13.45" hidden="false" customHeight="false" outlineLevel="0" collapsed="false"/>
    <row r="1248" customFormat="false" ht="15.8" hidden="false" customHeight="false" outlineLevel="0" collapsed="false"/>
    <row r="1249" customFormat="false" ht="14.65" hidden="false" customHeight="false" outlineLevel="0" collapsed="false"/>
    <row r="1250" customFormat="false" ht="23.85" hidden="false" customHeight="false" outlineLevel="0" collapsed="false"/>
    <row r="1251" customFormat="false" ht="23.85" hidden="false" customHeight="false" outlineLevel="0" collapsed="false"/>
    <row r="1252" customFormat="false" ht="23.85" hidden="false" customHeight="false" outlineLevel="0" collapsed="false"/>
    <row r="1253" customFormat="false" ht="23.85" hidden="false" customHeight="false" outlineLevel="0" collapsed="false"/>
    <row r="1254" customFormat="false" ht="23.85" hidden="false" customHeight="false" outlineLevel="0" collapsed="false"/>
    <row r="1255" customFormat="false" ht="23.85" hidden="false" customHeight="false" outlineLevel="0" collapsed="false"/>
    <row r="1256" customFormat="false" ht="23.85" hidden="false" customHeight="false" outlineLevel="0" collapsed="false"/>
    <row r="1257" customFormat="false" ht="23.85" hidden="false" customHeight="false" outlineLevel="0" collapsed="false"/>
    <row r="1258" customFormat="false" ht="23.85" hidden="false" customHeight="false" outlineLevel="0" collapsed="false"/>
    <row r="1259" customFormat="false" ht="14.65" hidden="false" customHeight="false" outlineLevel="0" collapsed="false"/>
    <row r="1260" customFormat="false" ht="13.45" hidden="false" customHeight="false" outlineLevel="0" collapsed="false"/>
    <row r="1261" customFormat="false" ht="13.45" hidden="false" customHeight="false" outlineLevel="0" collapsed="false"/>
    <row r="1262" customFormat="false" ht="13.45" hidden="false" customHeight="false" outlineLevel="0" collapsed="false"/>
    <row r="1263" customFormat="false" ht="13.45" hidden="false" customHeight="false" outlineLevel="0" collapsed="false"/>
    <row r="1264" customFormat="false" ht="14.65" hidden="false" customHeight="false" outlineLevel="0" collapsed="false"/>
    <row r="1265" customFormat="false" ht="13.45" hidden="false" customHeight="false" outlineLevel="0" collapsed="false"/>
    <row r="1266" customFormat="false" ht="13.45" hidden="false" customHeight="false" outlineLevel="0" collapsed="false"/>
    <row r="1267" customFormat="false" ht="13.45" hidden="false" customHeight="false" outlineLevel="0" collapsed="false"/>
    <row r="1268" customFormat="false" ht="13.45" hidden="false" customHeight="false" outlineLevel="0" collapsed="false"/>
    <row r="1269" customFormat="false" ht="13.45" hidden="false" customHeight="false" outlineLevel="0" collapsed="false"/>
    <row r="1270" customFormat="false" ht="14.65" hidden="false" customHeight="false" outlineLevel="0" collapsed="false"/>
    <row r="1271" customFormat="false" ht="13.45" hidden="false" customHeight="false" outlineLevel="0" collapsed="false"/>
    <row r="1272" customFormat="false" ht="23.85" hidden="false" customHeight="false" outlineLevel="0" collapsed="false"/>
    <row r="1273" customFormat="false" ht="14.65" hidden="false" customHeight="false" outlineLevel="0" collapsed="false"/>
    <row r="1274" customFormat="false" ht="23.85" hidden="false" customHeight="false" outlineLevel="0" collapsed="false"/>
    <row r="1275" customFormat="false" ht="23.85" hidden="false" customHeight="false" outlineLevel="0" collapsed="false"/>
    <row r="1276" customFormat="false" ht="23.85" hidden="false" customHeight="false" outlineLevel="0" collapsed="false"/>
    <row r="1277" customFormat="false" ht="23.85" hidden="false" customHeight="false" outlineLevel="0" collapsed="false"/>
    <row r="1278" customFormat="false" ht="23.85" hidden="false" customHeight="false" outlineLevel="0" collapsed="false"/>
    <row r="1279" customFormat="false" ht="23.85" hidden="false" customHeight="false" outlineLevel="0" collapsed="false"/>
    <row r="1280" customFormat="false" ht="23.85" hidden="false" customHeight="false" outlineLevel="0" collapsed="false"/>
    <row r="1281" customFormat="false" ht="15.8" hidden="false" customHeight="false" outlineLevel="0" collapsed="false"/>
    <row r="1282" customFormat="false" ht="14.65" hidden="false" customHeight="false" outlineLevel="0" collapsed="false"/>
    <row r="1283" customFormat="false" ht="13.45" hidden="false" customHeight="false" outlineLevel="0" collapsed="false"/>
    <row r="1284" customFormat="false" ht="13.45" hidden="false" customHeight="false" outlineLevel="0" collapsed="false"/>
    <row r="1285" customFormat="false" ht="14.65" hidden="false" customHeight="false" outlineLevel="0" collapsed="false"/>
    <row r="1286" customFormat="false" ht="13.45" hidden="false" customHeight="false" outlineLevel="0" collapsed="false"/>
    <row r="1287" customFormat="false" ht="13.45" hidden="false" customHeight="false" outlineLevel="0" collapsed="false"/>
    <row r="1288" customFormat="false" ht="14.65" hidden="false" customHeight="false" outlineLevel="0" collapsed="false"/>
    <row r="1289" customFormat="false" ht="23.85" hidden="false" customHeight="false" outlineLevel="0" collapsed="false"/>
    <row r="1290" customFormat="false" ht="23.85" hidden="false" customHeight="false" outlineLevel="0" collapsed="false"/>
    <row r="1291" customFormat="false" ht="23.85" hidden="false" customHeight="false" outlineLevel="0" collapsed="false"/>
    <row r="1292" customFormat="false" ht="23.85" hidden="false" customHeight="false" outlineLevel="0" collapsed="false"/>
    <row r="1293" customFormat="false" ht="23.85" hidden="false" customHeight="false" outlineLevel="0" collapsed="false"/>
    <row r="1294" customFormat="false" ht="23.85" hidden="false" customHeight="false" outlineLevel="0" collapsed="false"/>
    <row r="1295" customFormat="false" ht="23.85" hidden="false" customHeight="false" outlineLevel="0" collapsed="false"/>
    <row r="1296" customFormat="false" ht="23.85" hidden="false" customHeight="false" outlineLevel="0" collapsed="false"/>
    <row r="1297" customFormat="false" ht="23.85" hidden="false" customHeight="false" outlineLevel="0" collapsed="false"/>
    <row r="1298" customFormat="false" ht="23.85" hidden="false" customHeight="false" outlineLevel="0" collapsed="false"/>
    <row r="1299" customFormat="false" ht="23.85" hidden="false" customHeight="false" outlineLevel="0" collapsed="false"/>
    <row r="1300" customFormat="false" ht="23.85" hidden="false" customHeight="false" outlineLevel="0" collapsed="false"/>
    <row r="1301" customFormat="false" ht="23.85" hidden="false" customHeight="false" outlineLevel="0" collapsed="false"/>
    <row r="1302" customFormat="false" ht="23.85" hidden="false" customHeight="false" outlineLevel="0" collapsed="false"/>
    <row r="1303" customFormat="false" ht="23.85" hidden="false" customHeight="false" outlineLevel="0" collapsed="false"/>
    <row r="1304" customFormat="false" ht="23.85" hidden="false" customHeight="false" outlineLevel="0" collapsed="false"/>
    <row r="1305" customFormat="false" ht="23.85" hidden="false" customHeight="false" outlineLevel="0" collapsed="false"/>
    <row r="1306" customFormat="false" ht="23.85" hidden="false" customHeight="false" outlineLevel="0" collapsed="false"/>
    <row r="1307" customFormat="false" ht="23.85" hidden="false" customHeight="false" outlineLevel="0" collapsed="false"/>
    <row r="1308" customFormat="false" ht="23.85" hidden="false" customHeight="false" outlineLevel="0" collapsed="false"/>
    <row r="1309" customFormat="false" ht="23.85" hidden="false" customHeight="false" outlineLevel="0" collapsed="false"/>
    <row r="1310" customFormat="false" ht="23.85" hidden="false" customHeight="false" outlineLevel="0" collapsed="false"/>
    <row r="1311" customFormat="false" ht="23.85" hidden="false" customHeight="false" outlineLevel="0" collapsed="false"/>
    <row r="1312" customFormat="false" ht="23.85" hidden="false" customHeight="false" outlineLevel="0" collapsed="false"/>
    <row r="1313" customFormat="false" ht="23.85" hidden="false" customHeight="false" outlineLevel="0" collapsed="false"/>
    <row r="1314" customFormat="false" ht="23.85" hidden="false" customHeight="false" outlineLevel="0" collapsed="false"/>
    <row r="1315" customFormat="false" ht="23.85" hidden="false" customHeight="false" outlineLevel="0" collapsed="false"/>
    <row r="1316" customFormat="false" ht="23.85" hidden="false" customHeight="false" outlineLevel="0" collapsed="false"/>
    <row r="1317" customFormat="false" ht="23.85" hidden="false" customHeight="false" outlineLevel="0" collapsed="false"/>
    <row r="1318" customFormat="false" ht="23.85" hidden="false" customHeight="false" outlineLevel="0" collapsed="false"/>
    <row r="1319" customFormat="false" ht="23.85" hidden="false" customHeight="false" outlineLevel="0" collapsed="false"/>
    <row r="1320" customFormat="false" ht="23.85" hidden="false" customHeight="false" outlineLevel="0" collapsed="false"/>
    <row r="1321" customFormat="false" ht="25.35" hidden="false" customHeight="false" outlineLevel="0" collapsed="false"/>
    <row r="1322" customFormat="false" ht="23.85" hidden="false" customHeight="false" outlineLevel="0" collapsed="false"/>
    <row r="1323" customFormat="false" ht="23.85" hidden="false" customHeight="false" outlineLevel="0" collapsed="false"/>
    <row r="1324" customFormat="false" ht="23.85" hidden="false" customHeight="false" outlineLevel="0" collapsed="false"/>
    <row r="1325" customFormat="false" ht="23.85" hidden="false" customHeight="false" outlineLevel="0" collapsed="false"/>
    <row r="1326" customFormat="false" ht="23.85" hidden="false" customHeight="false" outlineLevel="0" collapsed="false"/>
    <row r="1327" customFormat="false" ht="23.85" hidden="false" customHeight="false" outlineLevel="0" collapsed="false"/>
    <row r="1328" customFormat="false" ht="23.85" hidden="false" customHeight="false" outlineLevel="0" collapsed="false"/>
    <row r="1329" customFormat="false" ht="23.85" hidden="false" customHeight="false" outlineLevel="0" collapsed="false"/>
    <row r="1330" customFormat="false" ht="23.85" hidden="false" customHeight="false" outlineLevel="0" collapsed="false"/>
    <row r="1331" customFormat="false" ht="23.85" hidden="false" customHeight="false" outlineLevel="0" collapsed="false"/>
    <row r="1332" customFormat="false" ht="23.85" hidden="false" customHeight="false" outlineLevel="0" collapsed="false"/>
    <row r="1333" customFormat="false" ht="15.8" hidden="false" customHeight="false" outlineLevel="0" collapsed="false"/>
    <row r="1334" customFormat="false" ht="14.65" hidden="false" customHeight="false" outlineLevel="0" collapsed="false"/>
    <row r="1335" customFormat="false" ht="23.85" hidden="false" customHeight="false" outlineLevel="0" collapsed="false"/>
    <row r="1336" customFormat="false" ht="23.85" hidden="false" customHeight="false" outlineLevel="0" collapsed="false"/>
    <row r="1337" customFormat="false" ht="14.65" hidden="false" customHeight="false" outlineLevel="0" collapsed="false"/>
    <row r="1338" customFormat="false" ht="13.45" hidden="false" customHeight="false" outlineLevel="0" collapsed="false"/>
    <row r="1339" customFormat="false" ht="13.45" hidden="false" customHeight="false" outlineLevel="0" collapsed="false"/>
    <row r="1340" customFormat="false" ht="13.45" hidden="false" customHeight="false" outlineLevel="0" collapsed="false"/>
    <row r="1341" customFormat="false" ht="14.65" hidden="false" customHeight="false" outlineLevel="0" collapsed="false"/>
    <row r="1342" customFormat="false" ht="13.45" hidden="false" customHeight="false" outlineLevel="0" collapsed="false"/>
    <row r="1343" customFormat="false" ht="23.85" hidden="false" customHeight="false" outlineLevel="0" collapsed="false"/>
    <row r="1344" customFormat="false" ht="23.85" hidden="false" customHeight="false" outlineLevel="0" collapsed="false"/>
    <row r="1345" customFormat="false" ht="23.85" hidden="false" customHeight="false" outlineLevel="0" collapsed="false"/>
    <row r="1346" customFormat="false" ht="23.85" hidden="false" customHeight="false" outlineLevel="0" collapsed="false"/>
    <row r="1347" customFormat="false" ht="13.45" hidden="false" customHeight="false" outlineLevel="0" collapsed="false"/>
    <row r="1348" customFormat="false" ht="23.85" hidden="false" customHeight="false" outlineLevel="0" collapsed="false"/>
    <row r="1349" customFormat="false" ht="23.85" hidden="false" customHeight="false" outlineLevel="0" collapsed="false"/>
    <row r="1350" customFormat="false" ht="15.8" hidden="false" customHeight="false" outlineLevel="0" collapsed="false"/>
    <row r="1351" customFormat="false" ht="14.65" hidden="false" customHeight="false" outlineLevel="0" collapsed="false"/>
    <row r="1352" customFormat="false" ht="13.45" hidden="false" customHeight="false" outlineLevel="0" collapsed="false"/>
    <row r="1353" customFormat="false" ht="13.45" hidden="false" customHeight="false" outlineLevel="0" collapsed="false"/>
    <row r="1354" customFormat="false" ht="23.85" hidden="false" customHeight="false" outlineLevel="0" collapsed="false"/>
    <row r="1355" customFormat="false" ht="23.85" hidden="false" customHeight="false" outlineLevel="0" collapsed="false"/>
    <row r="1356" customFormat="false" ht="23.85" hidden="false" customHeight="false" outlineLevel="0" collapsed="false"/>
    <row r="1357" customFormat="false" ht="15.8" hidden="false" customHeight="false" outlineLevel="0" collapsed="false"/>
    <row r="1358" customFormat="false" ht="14.65" hidden="false" customHeight="false" outlineLevel="0" collapsed="false"/>
    <row r="1359" customFormat="false" ht="13.45" hidden="false" customHeight="false" outlineLevel="0" collapsed="false"/>
    <row r="1360" customFormat="false" ht="14.65" hidden="false" customHeight="false" outlineLevel="0" collapsed="false"/>
    <row r="1361" customFormat="false" ht="13.45" hidden="false" customHeight="false" outlineLevel="0" collapsed="false"/>
    <row r="1362" customFormat="false" ht="14.65" hidden="false" customHeight="false" outlineLevel="0" collapsed="false"/>
    <row r="1363" customFormat="false" ht="13.45" hidden="false" customHeight="false" outlineLevel="0" collapsed="false"/>
    <row r="1364" customFormat="false" ht="14.65" hidden="false" customHeight="false" outlineLevel="0" collapsed="false"/>
    <row r="1365" customFormat="false" ht="13.45" hidden="false" customHeight="false" outlineLevel="0" collapsed="false"/>
    <row r="1366" customFormat="false" ht="13.45" hidden="false" customHeight="false" outlineLevel="0" collapsed="false"/>
    <row r="1367" customFormat="false" ht="15.8" hidden="false" customHeight="false" outlineLevel="0" collapsed="false"/>
    <row r="1368" customFormat="false" ht="14.65" hidden="false" customHeight="false" outlineLevel="0" collapsed="false"/>
    <row r="1369" customFormat="false" ht="13.45" hidden="false" customHeight="false" outlineLevel="0" collapsed="false"/>
    <row r="1370" customFormat="false" ht="13.45" hidden="false" customHeight="false" outlineLevel="0" collapsed="false"/>
    <row r="1371" customFormat="false" ht="13.45" hidden="false" customHeight="false" outlineLevel="0" collapsed="false"/>
    <row r="1372" customFormat="false" ht="13.45" hidden="false" customHeight="false" outlineLevel="0" collapsed="false"/>
    <row r="1373" customFormat="false" ht="13.45" hidden="false" customHeight="false" outlineLevel="0" collapsed="false"/>
    <row r="1374" customFormat="false" ht="13.45" hidden="false" customHeight="false" outlineLevel="0" collapsed="false"/>
    <row r="1375" customFormat="false" ht="15.8" hidden="false" customHeight="false" outlineLevel="0" collapsed="false"/>
    <row r="1376" customFormat="false" ht="14.65" hidden="false" customHeight="false" outlineLevel="0" collapsed="false"/>
    <row r="1377" customFormat="false" ht="13.45" hidden="false" customHeight="false" outlineLevel="0" collapsed="false"/>
    <row r="1378" customFormat="false" ht="13.45" hidden="false" customHeight="false" outlineLevel="0" collapsed="false"/>
    <row r="1379" customFormat="false" ht="14.65" hidden="false" customHeight="false" outlineLevel="0" collapsed="false"/>
    <row r="1380" customFormat="false" ht="23.85" hidden="false" customHeight="false" outlineLevel="0" collapsed="false"/>
    <row r="1381" customFormat="false" ht="23.85" hidden="false" customHeight="false" outlineLevel="0" collapsed="false"/>
    <row r="1382" customFormat="false" ht="14.65" hidden="false" customHeight="false" outlineLevel="0" collapsed="false"/>
    <row r="1383" customFormat="false" ht="13.45" hidden="false" customHeight="false" outlineLevel="0" collapsed="false"/>
    <row r="1384" customFormat="false" ht="13.45" hidden="false" customHeight="false" outlineLevel="0" collapsed="false"/>
    <row r="1385" customFormat="false" ht="13.45" hidden="false" customHeight="false" outlineLevel="0" collapsed="false"/>
    <row r="1386" customFormat="false" ht="13.45" hidden="false" customHeight="false" outlineLevel="0" collapsed="false"/>
    <row r="1387" customFormat="false" ht="14.65" hidden="false" customHeight="false" outlineLevel="0" collapsed="false"/>
    <row r="1388" customFormat="false" ht="13.45" hidden="false" customHeight="false" outlineLevel="0" collapsed="false"/>
    <row r="1389" customFormat="false" ht="13.45" hidden="false" customHeight="false" outlineLevel="0" collapsed="false"/>
    <row r="1390" customFormat="false" ht="15.8" hidden="false" customHeight="false" outlineLevel="0" collapsed="false"/>
    <row r="1391" customFormat="false" ht="14.65" hidden="false" customHeight="false" outlineLevel="0" collapsed="false"/>
    <row r="1392" customFormat="false" ht="13.45" hidden="false" customHeight="false" outlineLevel="0" collapsed="false"/>
    <row r="1393" customFormat="false" ht="13.45" hidden="false" customHeight="false" outlineLevel="0" collapsed="false"/>
    <row r="1394" customFormat="false" ht="15.8" hidden="false" customHeight="false" outlineLevel="0" collapsed="false"/>
    <row r="1395" customFormat="false" ht="15.8" hidden="false" customHeight="false" outlineLevel="0" collapsed="false"/>
    <row r="1396" customFormat="false" ht="14.65" hidden="false" customHeight="false" outlineLevel="0" collapsed="false"/>
    <row r="1397" customFormat="false" ht="23.85" hidden="false" customHeight="false" outlineLevel="0" collapsed="false"/>
    <row r="1398" customFormat="false" ht="23.85" hidden="false" customHeight="false" outlineLevel="0" collapsed="false"/>
    <row r="1399" customFormat="false" ht="23.85" hidden="false" customHeight="false" outlineLevel="0" collapsed="false"/>
    <row r="1400" customFormat="false" ht="23.85" hidden="false" customHeight="false" outlineLevel="0" collapsed="false"/>
    <row r="1401" customFormat="false" ht="23.85" hidden="false" customHeight="false" outlineLevel="0" collapsed="false"/>
    <row r="1402" customFormat="false" ht="23.85" hidden="false" customHeight="false" outlineLevel="0" collapsed="false"/>
    <row r="1403" customFormat="false" ht="13.45" hidden="false" customHeight="false" outlineLevel="0" collapsed="false"/>
    <row r="1404" customFormat="false" ht="23.85" hidden="false" customHeight="false" outlineLevel="0" collapsed="false"/>
    <row r="1405" customFormat="false" ht="23.85" hidden="false" customHeight="false" outlineLevel="0" collapsed="false"/>
    <row r="1406" customFormat="false" ht="23.85" hidden="false" customHeight="false" outlineLevel="0" collapsed="false"/>
    <row r="1407" customFormat="false" ht="23.85" hidden="false" customHeight="false" outlineLevel="0" collapsed="false"/>
    <row r="1408" customFormat="false" ht="25.35" hidden="false" customHeight="false" outlineLevel="0" collapsed="false"/>
    <row r="1409" customFormat="false" ht="23.85" hidden="false" customHeight="false" outlineLevel="0" collapsed="false"/>
    <row r="1410" customFormat="false" ht="13.45" hidden="false" customHeight="false" outlineLevel="0" collapsed="false"/>
    <row r="1411" customFormat="false" ht="23.85" hidden="false" customHeight="false" outlineLevel="0" collapsed="false"/>
    <row r="1412" customFormat="false" ht="23.85" hidden="false" customHeight="false" outlineLevel="0" collapsed="false"/>
    <row r="1413" customFormat="false" ht="13.45" hidden="false" customHeight="false" outlineLevel="0" collapsed="false"/>
    <row r="1414" customFormat="false" ht="23.85" hidden="false" customHeight="false" outlineLevel="0" collapsed="false"/>
    <row r="1415" customFormat="false" ht="13.45" hidden="false" customHeight="false" outlineLevel="0" collapsed="false"/>
    <row r="1416" customFormat="false" ht="23.85" hidden="false" customHeight="false" outlineLevel="0" collapsed="false"/>
    <row r="1417" customFormat="false" ht="23.85" hidden="false" customHeight="false" outlineLevel="0" collapsed="false"/>
    <row r="1418" customFormat="false" ht="23.85" hidden="false" customHeight="false" outlineLevel="0" collapsed="false"/>
    <row r="1419" customFormat="false" ht="23.85" hidden="false" customHeight="false" outlineLevel="0" collapsed="false"/>
    <row r="1420" customFormat="false" ht="23.85" hidden="false" customHeight="false" outlineLevel="0" collapsed="false"/>
    <row r="1421" customFormat="false" ht="23.85" hidden="false" customHeight="false" outlineLevel="0" collapsed="false"/>
    <row r="1422" customFormat="false" ht="23.85" hidden="false" customHeight="false" outlineLevel="0" collapsed="false"/>
    <row r="1423" customFormat="false" ht="23.85" hidden="false" customHeight="false" outlineLevel="0" collapsed="false"/>
    <row r="1424" customFormat="false" ht="23.85" hidden="false" customHeight="false" outlineLevel="0" collapsed="false"/>
    <row r="1425" customFormat="false" ht="13.45" hidden="false" customHeight="false" outlineLevel="0" collapsed="false"/>
    <row r="1426" customFormat="false" ht="23.85" hidden="false" customHeight="false" outlineLevel="0" collapsed="false"/>
    <row r="1427" customFormat="false" ht="23.85" hidden="false" customHeight="false" outlineLevel="0" collapsed="false"/>
    <row r="1428" customFormat="false" ht="23.85" hidden="false" customHeight="false" outlineLevel="0" collapsed="false"/>
    <row r="1429" customFormat="false" ht="23.85" hidden="false" customHeight="false" outlineLevel="0" collapsed="false"/>
    <row r="1430" customFormat="false" ht="23.85" hidden="false" customHeight="false" outlineLevel="0" collapsed="false"/>
    <row r="1431" customFormat="false" ht="23.85" hidden="false" customHeight="false" outlineLevel="0" collapsed="false"/>
    <row r="1432" customFormat="false" ht="14.65" hidden="false" customHeight="false" outlineLevel="0" collapsed="false"/>
    <row r="1433" customFormat="false" ht="13.45" hidden="false" customHeight="false" outlineLevel="0" collapsed="false"/>
    <row r="1434" customFormat="false" ht="13.45" hidden="false" customHeight="false" outlineLevel="0" collapsed="false"/>
    <row r="1435" customFormat="false" ht="13.45" hidden="false" customHeight="false" outlineLevel="0" collapsed="false"/>
    <row r="1436" customFormat="false" ht="13.45" hidden="false" customHeight="false" outlineLevel="0" collapsed="false"/>
    <row r="1437" customFormat="false" ht="23.85" hidden="false" customHeight="false" outlineLevel="0" collapsed="false"/>
    <row r="1438" customFormat="false" ht="14.65" hidden="false" customHeight="false" outlineLevel="0" collapsed="false"/>
    <row r="1439" customFormat="false" ht="23.85" hidden="false" customHeight="false" outlineLevel="0" collapsed="false"/>
    <row r="1440" customFormat="false" ht="23.85" hidden="false" customHeight="false" outlineLevel="0" collapsed="false"/>
    <row r="1441" customFormat="false" ht="23.85" hidden="false" customHeight="false" outlineLevel="0" collapsed="false"/>
    <row r="1442" customFormat="false" ht="23.85" hidden="false" customHeight="false" outlineLevel="0" collapsed="false"/>
    <row r="1443" customFormat="false" ht="23.85" hidden="false" customHeight="false" outlineLevel="0" collapsed="false"/>
    <row r="1444" customFormat="false" ht="23.85" hidden="false" customHeight="false" outlineLevel="0" collapsed="false"/>
    <row r="1445" customFormat="false" ht="23.85" hidden="false" customHeight="false" outlineLevel="0" collapsed="false"/>
    <row r="1446" customFormat="false" ht="23.85" hidden="false" customHeight="false" outlineLevel="0" collapsed="false"/>
    <row r="1447" customFormat="false" ht="23.85" hidden="false" customHeight="false" outlineLevel="0" collapsed="false"/>
    <row r="1448" customFormat="false" ht="23.85" hidden="false" customHeight="false" outlineLevel="0" collapsed="false"/>
    <row r="1449" customFormat="false" ht="23.85" hidden="false" customHeight="false" outlineLevel="0" collapsed="false"/>
    <row r="1450" customFormat="false" ht="23.85" hidden="false" customHeight="false" outlineLevel="0" collapsed="false"/>
    <row r="1451" customFormat="false" ht="23.85" hidden="false" customHeight="false" outlineLevel="0" collapsed="false"/>
    <row r="1452" customFormat="false" ht="23.85" hidden="false" customHeight="false" outlineLevel="0" collapsed="false"/>
    <row r="1453" customFormat="false" ht="23.85" hidden="false" customHeight="false" outlineLevel="0" collapsed="false"/>
    <row r="1454" customFormat="false" ht="23.85" hidden="false" customHeight="false" outlineLevel="0" collapsed="false"/>
    <row r="1455" customFormat="false" ht="23.85" hidden="false" customHeight="false" outlineLevel="0" collapsed="false"/>
    <row r="1456" customFormat="false" ht="23.85" hidden="false" customHeight="false" outlineLevel="0" collapsed="false"/>
    <row r="1457" customFormat="false" ht="23.85" hidden="false" customHeight="false" outlineLevel="0" collapsed="false"/>
    <row r="1458" customFormat="false" ht="23.85" hidden="false" customHeight="false" outlineLevel="0" collapsed="false"/>
    <row r="1459" customFormat="false" ht="15.8" hidden="false" customHeight="false" outlineLevel="0" collapsed="false"/>
    <row r="1460" customFormat="false" ht="15.8" hidden="false" customHeight="false" outlineLevel="0" collapsed="false"/>
    <row r="1461" customFormat="false" ht="15.8" hidden="false" customHeight="false" outlineLevel="0" collapsed="false"/>
    <row r="1462" customFormat="false" ht="14.65" hidden="false" customHeight="false" outlineLevel="0" collapsed="false"/>
    <row r="1463" customFormat="false" ht="13.45" hidden="false" customHeight="false" outlineLevel="0" collapsed="false"/>
    <row r="1464" customFormat="false" ht="13.45" hidden="false" customHeight="false" outlineLevel="0" collapsed="false"/>
    <row r="1465" customFormat="false" ht="14.65" hidden="false" customHeight="false" outlineLevel="0" collapsed="false"/>
    <row r="1466" customFormat="false" ht="13.45" hidden="false" customHeight="false" outlineLevel="0" collapsed="false"/>
    <row r="1467" customFormat="false" ht="13.45" hidden="false" customHeight="false" outlineLevel="0" collapsed="false"/>
    <row r="1468" customFormat="false" ht="15.8" hidden="false" customHeight="false" outlineLevel="0" collapsed="false"/>
    <row r="1469" customFormat="false" ht="14.65" hidden="false" customHeight="false" outlineLevel="0" collapsed="false"/>
    <row r="1470" customFormat="false" ht="23.85" hidden="false" customHeight="false" outlineLevel="0" collapsed="false"/>
    <row r="1471" customFormat="false" ht="23.85" hidden="false" customHeight="false" outlineLevel="0" collapsed="false"/>
    <row r="1472" customFormat="false" ht="23.85" hidden="false" customHeight="false" outlineLevel="0" collapsed="false"/>
    <row r="1473" customFormat="false" ht="23.85" hidden="false" customHeight="false" outlineLevel="0" collapsed="false"/>
    <row r="1474" customFormat="false" ht="23.85" hidden="false" customHeight="false" outlineLevel="0" collapsed="false"/>
    <row r="1475" customFormat="false" ht="14.65" hidden="false" customHeight="false" outlineLevel="0" collapsed="false"/>
    <row r="1476" customFormat="false" ht="23.85" hidden="false" customHeight="false" outlineLevel="0" collapsed="false"/>
    <row r="1477" customFormat="false" ht="23.85" hidden="false" customHeight="false" outlineLevel="0" collapsed="false"/>
    <row r="1478" customFormat="false" ht="23.85" hidden="false" customHeight="false" outlineLevel="0" collapsed="false"/>
    <row r="1479" customFormat="false" ht="23.85" hidden="false" customHeight="false" outlineLevel="0" collapsed="false"/>
    <row r="1480" customFormat="false" ht="23.85" hidden="false" customHeight="false" outlineLevel="0" collapsed="false"/>
    <row r="1481" customFormat="false" ht="23.85" hidden="false" customHeight="false" outlineLevel="0" collapsed="false"/>
    <row r="1482" customFormat="false" ht="23.85" hidden="false" customHeight="false" outlineLevel="0" collapsed="false"/>
    <row r="1483" customFormat="false" ht="23.85" hidden="false" customHeight="false" outlineLevel="0" collapsed="false"/>
    <row r="1484" customFormat="false" ht="15.8" hidden="false" customHeight="false" outlineLevel="0" collapsed="false"/>
    <row r="1485" customFormat="false" ht="14.65" hidden="false" customHeight="false" outlineLevel="0" collapsed="false"/>
    <row r="1486" customFormat="false" ht="23.85" hidden="false" customHeight="false" outlineLevel="0" collapsed="false"/>
    <row r="1487" customFormat="false" ht="23.85" hidden="false" customHeight="false" outlineLevel="0" collapsed="false"/>
    <row r="1488" customFormat="false" ht="23.85" hidden="false" customHeight="false" outlineLevel="0" collapsed="false"/>
    <row r="1489" customFormat="false" ht="13.45" hidden="false" customHeight="false" outlineLevel="0" collapsed="false"/>
    <row r="1490" customFormat="false" ht="23.85" hidden="false" customHeight="false" outlineLevel="0" collapsed="false"/>
    <row r="1491" customFormat="false" ht="23.85" hidden="false" customHeight="false" outlineLevel="0" collapsed="false"/>
    <row r="1492" customFormat="false" ht="13.45" hidden="false" customHeight="false" outlineLevel="0" collapsed="false"/>
    <row r="1493" customFormat="false" ht="23.85" hidden="false" customHeight="false" outlineLevel="0" collapsed="false"/>
    <row r="1494" customFormat="false" ht="23.85" hidden="false" customHeight="false" outlineLevel="0" collapsed="false"/>
    <row r="1495" customFormat="false" ht="14.65" hidden="false" customHeight="false" outlineLevel="0" collapsed="false"/>
    <row r="1496" customFormat="false" ht="23.85" hidden="false" customHeight="false" outlineLevel="0" collapsed="false"/>
    <row r="1497" customFormat="false" ht="23.85" hidden="false" customHeight="false" outlineLevel="0" collapsed="false"/>
    <row r="1498" customFormat="false" ht="23.85" hidden="false" customHeight="false" outlineLevel="0" collapsed="false"/>
    <row r="1499" customFormat="false" ht="23.85" hidden="false" customHeight="false" outlineLevel="0" collapsed="false"/>
    <row r="1500" customFormat="false" ht="23.85" hidden="false" customHeight="false" outlineLevel="0" collapsed="false"/>
    <row r="1501" customFormat="false" ht="23.85" hidden="false" customHeight="false" outlineLevel="0" collapsed="false"/>
    <row r="1502" customFormat="false" ht="14.65" hidden="false" customHeight="false" outlineLevel="0" collapsed="false"/>
    <row r="1503" customFormat="false" ht="23.85" hidden="false" customHeight="false" outlineLevel="0" collapsed="false"/>
    <row r="1504" customFormat="false" ht="23.85" hidden="false" customHeight="false" outlineLevel="0" collapsed="false"/>
    <row r="1505" customFormat="false" ht="23.85" hidden="false" customHeight="false" outlineLevel="0" collapsed="false"/>
    <row r="1506" customFormat="false" ht="23.85" hidden="false" customHeight="false" outlineLevel="0" collapsed="false"/>
    <row r="1507" customFormat="false" ht="15.8" hidden="false" customHeight="false" outlineLevel="0" collapsed="false"/>
    <row r="1508" customFormat="false" ht="14.65" hidden="false" customHeight="false" outlineLevel="0" collapsed="false"/>
    <row r="1509" customFormat="false" ht="13.45" hidden="false" customHeight="false" outlineLevel="0" collapsed="false"/>
    <row r="1510" customFormat="false" ht="13.45" hidden="false" customHeight="false" outlineLevel="0" collapsed="false"/>
    <row r="1511" customFormat="false" ht="13.45" hidden="false" customHeight="false" outlineLevel="0" collapsed="false"/>
    <row r="1512" customFormat="false" ht="23.85" hidden="false" customHeight="false" outlineLevel="0" collapsed="false"/>
    <row r="1513" customFormat="false" ht="13.45" hidden="false" customHeight="false" outlineLevel="0" collapsed="false"/>
    <row r="1514" customFormat="false" ht="13.45" hidden="false" customHeight="false" outlineLevel="0" collapsed="false"/>
    <row r="1515" customFormat="false" ht="13.45" hidden="false" customHeight="false" outlineLevel="0" collapsed="false"/>
    <row r="1516" customFormat="false" ht="23.85" hidden="false" customHeight="false" outlineLevel="0" collapsed="false"/>
    <row r="1517" customFormat="false" ht="13.45" hidden="false" customHeight="false" outlineLevel="0" collapsed="false"/>
    <row r="1518" customFormat="false" ht="13.45" hidden="false" customHeight="false" outlineLevel="0" collapsed="false"/>
    <row r="1519" customFormat="false" ht="13.45" hidden="false" customHeight="false" outlineLevel="0" collapsed="false"/>
    <row r="1520" customFormat="false" ht="23.85" hidden="false" customHeight="false" outlineLevel="0" collapsed="false"/>
    <row r="1521" customFormat="false" ht="23.85" hidden="false" customHeight="false" outlineLevel="0" collapsed="false"/>
    <row r="1522" customFormat="false" ht="13.45" hidden="false" customHeight="false" outlineLevel="0" collapsed="false"/>
    <row r="1523" customFormat="false" ht="13.45" hidden="false" customHeight="false" outlineLevel="0" collapsed="false"/>
    <row r="1524" customFormat="false" ht="13.45" hidden="false" customHeight="false" outlineLevel="0" collapsed="false"/>
    <row r="1525" customFormat="false" ht="23.85" hidden="false" customHeight="false" outlineLevel="0" collapsed="false"/>
    <row r="1526" customFormat="false" ht="23.85" hidden="false" customHeight="false" outlineLevel="0" collapsed="false"/>
    <row r="1527" customFormat="false" ht="23.85" hidden="false" customHeight="false" outlineLevel="0" collapsed="false"/>
    <row r="1528" customFormat="false" ht="23.85" hidden="false" customHeight="false" outlineLevel="0" collapsed="false"/>
    <row r="1529" customFormat="false" ht="13.45" hidden="false" customHeight="false" outlineLevel="0" collapsed="false"/>
    <row r="1530" customFormat="false" ht="23.85" hidden="false" customHeight="false" outlineLevel="0" collapsed="false"/>
    <row r="1531" customFormat="false" ht="13.45" hidden="false" customHeight="false" outlineLevel="0" collapsed="false"/>
    <row r="1532" customFormat="false" ht="23.85" hidden="false" customHeight="false" outlineLevel="0" collapsed="false"/>
    <row r="1533" customFormat="false" ht="23.85" hidden="false" customHeight="false" outlineLevel="0" collapsed="false"/>
    <row r="1534" customFormat="false" ht="14.65" hidden="false" customHeight="false" outlineLevel="0" collapsed="false"/>
    <row r="1535" customFormat="false" ht="23.85" hidden="false" customHeight="false" outlineLevel="0" collapsed="false"/>
    <row r="1536" customFormat="false" ht="23.85" hidden="false" customHeight="false" outlineLevel="0" collapsed="false"/>
    <row r="1537" customFormat="false" ht="23.85" hidden="false" customHeight="false" outlineLevel="0" collapsed="false"/>
    <row r="1538" customFormat="false" ht="23.85" hidden="false" customHeight="false" outlineLevel="0" collapsed="false"/>
    <row r="1539" customFormat="false" ht="23.85" hidden="false" customHeight="false" outlineLevel="0" collapsed="false"/>
    <row r="1540" customFormat="false" ht="13.45" hidden="false" customHeight="false" outlineLevel="0" collapsed="false"/>
    <row r="1541" customFormat="false" ht="13.45" hidden="false" customHeight="false" outlineLevel="0" collapsed="false"/>
    <row r="1542" customFormat="false" ht="13.45" hidden="false" customHeight="false" outlineLevel="0" collapsed="false"/>
    <row r="1543" customFormat="false" ht="13.45" hidden="false" customHeight="false" outlineLevel="0" collapsed="false"/>
    <row r="1544" customFormat="false" ht="13.45" hidden="false" customHeight="false" outlineLevel="0" collapsed="false"/>
    <row r="1545" customFormat="false" ht="13.45" hidden="false" customHeight="false" outlineLevel="0" collapsed="false"/>
    <row r="1546" customFormat="false" ht="14.65" hidden="false" customHeight="false" outlineLevel="0" collapsed="false"/>
    <row r="1547" customFormat="false" ht="23.85" hidden="false" customHeight="false" outlineLevel="0" collapsed="false"/>
    <row r="1548" customFormat="false" ht="23.85" hidden="false" customHeight="false" outlineLevel="0" collapsed="false"/>
    <row r="1549" customFormat="false" ht="13.45" hidden="false" customHeight="false" outlineLevel="0" collapsed="false"/>
    <row r="1550" customFormat="false" ht="13.45" hidden="false" customHeight="false" outlineLevel="0" collapsed="false"/>
    <row r="1551" customFormat="false" ht="13.45" hidden="false" customHeight="false" outlineLevel="0" collapsed="false"/>
    <row r="1552" customFormat="false" ht="13.45" hidden="false" customHeight="false" outlineLevel="0" collapsed="false"/>
    <row r="1553" customFormat="false" ht="13.45" hidden="false" customHeight="false" outlineLevel="0" collapsed="false"/>
    <row r="1554" customFormat="false" ht="23.85" hidden="false" customHeight="false" outlineLevel="0" collapsed="false"/>
    <row r="1555" customFormat="false" ht="23.85" hidden="false" customHeight="false" outlineLevel="0" collapsed="false"/>
    <row r="1556" customFormat="false" ht="13.45" hidden="false" customHeight="false" outlineLevel="0" collapsed="false"/>
    <row r="1557" customFormat="false" ht="13.45" hidden="false" customHeight="false" outlineLevel="0" collapsed="false"/>
    <row r="1558" customFormat="false" ht="23.85" hidden="false" customHeight="false" outlineLevel="0" collapsed="false"/>
    <row r="1559" customFormat="false" ht="13.45" hidden="false" customHeight="false" outlineLevel="0" collapsed="false"/>
    <row r="1560" customFormat="false" ht="13.45" hidden="false" customHeight="false" outlineLevel="0" collapsed="false"/>
    <row r="1561" customFormat="false" ht="23.85" hidden="false" customHeight="false" outlineLevel="0" collapsed="false"/>
    <row r="1562" customFormat="false" ht="23.85" hidden="false" customHeight="false" outlineLevel="0" collapsed="false"/>
    <row r="1563" customFormat="false" ht="23.85" hidden="false" customHeight="false" outlineLevel="0" collapsed="false"/>
    <row r="1564" customFormat="false" ht="23.85" hidden="false" customHeight="false" outlineLevel="0" collapsed="false"/>
    <row r="1565" customFormat="false" ht="13.45" hidden="false" customHeight="false" outlineLevel="0" collapsed="false"/>
    <row r="1566" customFormat="false" ht="23.85" hidden="false" customHeight="false" outlineLevel="0" collapsed="false"/>
    <row r="1567" customFormat="false" ht="14.65" hidden="false" customHeight="false" outlineLevel="0" collapsed="false"/>
    <row r="1568" customFormat="false" ht="23.85" hidden="false" customHeight="false" outlineLevel="0" collapsed="false"/>
    <row r="1569" customFormat="false" ht="23.85" hidden="false" customHeight="false" outlineLevel="0" collapsed="false"/>
    <row r="1570" customFormat="false" ht="23.85" hidden="false" customHeight="false" outlineLevel="0" collapsed="false"/>
    <row r="1571" customFormat="false" ht="13.45" hidden="false" customHeight="false" outlineLevel="0" collapsed="false"/>
    <row r="1572" customFormat="false" ht="13.45" hidden="false" customHeight="false" outlineLevel="0" collapsed="false"/>
    <row r="1573" customFormat="false" ht="13.45" hidden="false" customHeight="false" outlineLevel="0" collapsed="false"/>
    <row r="1574" customFormat="false" ht="23.85" hidden="false" customHeight="false" outlineLevel="0" collapsed="false"/>
    <row r="1575" customFormat="false" ht="13.45" hidden="false" customHeight="false" outlineLevel="0" collapsed="false"/>
    <row r="1576" customFormat="false" ht="13.45" hidden="false" customHeight="false" outlineLevel="0" collapsed="false"/>
    <row r="1577" customFormat="false" ht="13.45" hidden="false" customHeight="false" outlineLevel="0" collapsed="false"/>
    <row r="1578" customFormat="false" ht="15.8" hidden="false" customHeight="false" outlineLevel="0" collapsed="false"/>
    <row r="1579" customFormat="false" ht="14.65" hidden="false" customHeight="false" outlineLevel="0" collapsed="false"/>
    <row r="1580" customFormat="false" ht="23.85" hidden="false" customHeight="false" outlineLevel="0" collapsed="false"/>
    <row r="1581" customFormat="false" ht="13.45" hidden="false" customHeight="false" outlineLevel="0" collapsed="false"/>
    <row r="1582" customFormat="false" ht="13.45" hidden="false" customHeight="false" outlineLevel="0" collapsed="false"/>
    <row r="1583" customFormat="false" ht="13.45" hidden="false" customHeight="false" outlineLevel="0" collapsed="false"/>
    <row r="1584" customFormat="false" ht="13.45" hidden="false" customHeight="false" outlineLevel="0" collapsed="false"/>
    <row r="1585" customFormat="false" ht="13.45" hidden="false" customHeight="false" outlineLevel="0" collapsed="false"/>
    <row r="1586" customFormat="false" ht="23.85" hidden="false" customHeight="false" outlineLevel="0" collapsed="false"/>
    <row r="1587" customFormat="false" ht="23.85" hidden="false" customHeight="false" outlineLevel="0" collapsed="false"/>
    <row r="1588" customFormat="false" ht="23.85" hidden="false" customHeight="false" outlineLevel="0" collapsed="false"/>
    <row r="1589" customFormat="false" ht="23.85" hidden="false" customHeight="false" outlineLevel="0" collapsed="false"/>
    <row r="1590" customFormat="false" ht="23.85" hidden="false" customHeight="false" outlineLevel="0" collapsed="false"/>
    <row r="1591" customFormat="false" ht="23.85" hidden="false" customHeight="false" outlineLevel="0" collapsed="false"/>
    <row r="1592" customFormat="false" ht="23.85" hidden="false" customHeight="false" outlineLevel="0" collapsed="false"/>
    <row r="1593" customFormat="false" ht="23.85" hidden="false" customHeight="false" outlineLevel="0" collapsed="false"/>
    <row r="1594" customFormat="false" ht="23.85" hidden="false" customHeight="false" outlineLevel="0" collapsed="false"/>
    <row r="1595" customFormat="false" ht="13.45" hidden="false" customHeight="false" outlineLevel="0" collapsed="false"/>
    <row r="1596" customFormat="false" ht="14.65" hidden="false" customHeight="false" outlineLevel="0" collapsed="false"/>
    <row r="1597" customFormat="false" ht="23.85" hidden="false" customHeight="false" outlineLevel="0" collapsed="false"/>
    <row r="1598" customFormat="false" ht="23.85" hidden="false" customHeight="false" outlineLevel="0" collapsed="false"/>
    <row r="1599" customFormat="false" ht="23.85" hidden="false" customHeight="false" outlineLevel="0" collapsed="false"/>
    <row r="1600" customFormat="false" ht="23.85" hidden="false" customHeight="false" outlineLevel="0" collapsed="false"/>
    <row r="1601" customFormat="false" ht="13.45" hidden="false" customHeight="false" outlineLevel="0" collapsed="false"/>
    <row r="1602" customFormat="false" ht="13.45" hidden="false" customHeight="false" outlineLevel="0" collapsed="false"/>
    <row r="1603" customFormat="false" ht="13.45" hidden="false" customHeight="false" outlineLevel="0" collapsed="false"/>
    <row r="1604" customFormat="false" ht="13.45" hidden="false" customHeight="false" outlineLevel="0" collapsed="false"/>
    <row r="1605" customFormat="false" ht="13.45" hidden="false" customHeight="false" outlineLevel="0" collapsed="false"/>
    <row r="1606" customFormat="false" ht="23.85" hidden="false" customHeight="false" outlineLevel="0" collapsed="false"/>
    <row r="1607" customFormat="false" ht="23.85" hidden="false" customHeight="false" outlineLevel="0" collapsed="false"/>
    <row r="1608" customFormat="false" ht="23.85" hidden="false" customHeight="false" outlineLevel="0" collapsed="false"/>
    <row r="1609" customFormat="false" ht="23.85" hidden="false" customHeight="false" outlineLevel="0" collapsed="false"/>
    <row r="1610" customFormat="false" ht="23.85" hidden="false" customHeight="false" outlineLevel="0" collapsed="false"/>
    <row r="1611" customFormat="false" ht="23.85" hidden="false" customHeight="false" outlineLevel="0" collapsed="false"/>
    <row r="1612" customFormat="false" ht="14.65" hidden="false" customHeight="false" outlineLevel="0" collapsed="false"/>
    <row r="1613" customFormat="false" ht="13.45" hidden="false" customHeight="false" outlineLevel="0" collapsed="false"/>
    <row r="1614" customFormat="false" ht="13.45" hidden="false" customHeight="false" outlineLevel="0" collapsed="false"/>
    <row r="1615" customFormat="false" ht="13.45" hidden="false" customHeight="false" outlineLevel="0" collapsed="false"/>
    <row r="1616" customFormat="false" ht="13.45" hidden="false" customHeight="false" outlineLevel="0" collapsed="false"/>
    <row r="1617" customFormat="false" ht="13.45" hidden="false" customHeight="false" outlineLevel="0" collapsed="false"/>
    <row r="1618" customFormat="false" ht="23.85" hidden="false" customHeight="false" outlineLevel="0" collapsed="false"/>
    <row r="1619" customFormat="false" ht="23.85" hidden="false" customHeight="false" outlineLevel="0" collapsed="false"/>
    <row r="1620" customFormat="false" ht="23.85" hidden="false" customHeight="false" outlineLevel="0" collapsed="false"/>
    <row r="1621" customFormat="false" ht="23.85" hidden="false" customHeight="false" outlineLevel="0" collapsed="false"/>
    <row r="1622" customFormat="false" ht="23.85" hidden="false" customHeight="false" outlineLevel="0" collapsed="false"/>
    <row r="1623" customFormat="false" ht="23.85" hidden="false" customHeight="false" outlineLevel="0" collapsed="false"/>
    <row r="1624" customFormat="false" ht="23.85" hidden="false" customHeight="false" outlineLevel="0" collapsed="false"/>
    <row r="1625" customFormat="false" ht="15.8" hidden="false" customHeight="false" outlineLevel="0" collapsed="false"/>
    <row r="1626" customFormat="false" ht="14.65" hidden="false" customHeight="false" outlineLevel="0" collapsed="false"/>
    <row r="1627" customFormat="false" ht="13.45" hidden="false" customHeight="false" outlineLevel="0" collapsed="false"/>
    <row r="1628" customFormat="false" ht="13.45" hidden="false" customHeight="false" outlineLevel="0" collapsed="false"/>
    <row r="1629" customFormat="false" ht="15.8" hidden="false" customHeight="false" outlineLevel="0" collapsed="false"/>
    <row r="1630" customFormat="false" ht="14.65" hidden="false" customHeight="false" outlineLevel="0" collapsed="false"/>
    <row r="1631" customFormat="false" ht="13.45" hidden="false" customHeight="false" outlineLevel="0" collapsed="false"/>
    <row r="1632" customFormat="false" ht="14.65" hidden="false" customHeight="false" outlineLevel="0" collapsed="false"/>
    <row r="1633" customFormat="false" ht="13.45" hidden="false" customHeight="false" outlineLevel="0" collapsed="false"/>
    <row r="1634" customFormat="false" ht="14.65" hidden="false" customHeight="false" outlineLevel="0" collapsed="false"/>
    <row r="1635" customFormat="false" ht="13.45" hidden="false" customHeight="false" outlineLevel="0" collapsed="false"/>
    <row r="1636" customFormat="false" ht="13.45" hidden="false" customHeight="false" outlineLevel="0" collapsed="false"/>
    <row r="1637" customFormat="false" ht="13.45" hidden="false" customHeight="false" outlineLevel="0" collapsed="false"/>
    <row r="1638" customFormat="false" ht="23.85" hidden="false" customHeight="false" outlineLevel="0" collapsed="false"/>
    <row r="1639" customFormat="false" ht="13.45" hidden="false" customHeight="false" outlineLevel="0" collapsed="false"/>
    <row r="1640" customFormat="false" ht="13.45" hidden="false" customHeight="false" outlineLevel="0" collapsed="false"/>
    <row r="1641" customFormat="false" ht="13.45" hidden="false" customHeight="false" outlineLevel="0" collapsed="false"/>
    <row r="1642" customFormat="false" ht="13.45" hidden="false" customHeight="false" outlineLevel="0" collapsed="false"/>
    <row r="1643" customFormat="false" ht="13.45" hidden="false" customHeight="false" outlineLevel="0" collapsed="false"/>
    <row r="1644" customFormat="false" ht="13.45" hidden="false" customHeight="false" outlineLevel="0" collapsed="false"/>
    <row r="1645" customFormat="false" ht="23.85" hidden="false" customHeight="false" outlineLevel="0" collapsed="false"/>
    <row r="1646" customFormat="false" ht="23.85" hidden="false" customHeight="false" outlineLevel="0" collapsed="false"/>
    <row r="1647" customFormat="false" ht="23.85" hidden="false" customHeight="false" outlineLevel="0" collapsed="false"/>
    <row r="1648" customFormat="false" ht="15.8" hidden="false" customHeight="false" outlineLevel="0" collapsed="false"/>
    <row r="1649" customFormat="false" ht="14.65" hidden="false" customHeight="false" outlineLevel="0" collapsed="false"/>
    <row r="1650" customFormat="false" ht="13.45" hidden="false" customHeight="false" outlineLevel="0" collapsed="false"/>
    <row r="1651" customFormat="false" ht="13.45" hidden="false" customHeight="false" outlineLevel="0" collapsed="false"/>
    <row r="1652" customFormat="false" ht="13.45" hidden="false" customHeight="false" outlineLevel="0" collapsed="false"/>
    <row r="1653" customFormat="false" ht="14.65" hidden="false" customHeight="false" outlineLevel="0" collapsed="false"/>
    <row r="1654" customFormat="false" ht="13.45" hidden="false" customHeight="false" outlineLevel="0" collapsed="false"/>
    <row r="1655" customFormat="false" ht="13.45" hidden="false" customHeight="false" outlineLevel="0" collapsed="false"/>
    <row r="1656" customFormat="false" ht="13.45" hidden="false" customHeight="false" outlineLevel="0" collapsed="false"/>
    <row r="1657" customFormat="false" ht="13.45" hidden="false" customHeight="false" outlineLevel="0" collapsed="false"/>
    <row r="1658" customFormat="false" ht="15.8" hidden="false" customHeight="false" outlineLevel="0" collapsed="false"/>
    <row r="1659" customFormat="false" ht="14.65" hidden="false" customHeight="false" outlineLevel="0" collapsed="false"/>
    <row r="1660" customFormat="false" ht="13.45" hidden="false" customHeight="false" outlineLevel="0" collapsed="false"/>
    <row r="1661" customFormat="false" ht="13.45" hidden="false" customHeight="false" outlineLevel="0" collapsed="false"/>
    <row r="1662" customFormat="false" ht="13.45" hidden="false" customHeight="false" outlineLevel="0" collapsed="false"/>
    <row r="1663" customFormat="false" ht="13.45" hidden="false" customHeight="false" outlineLevel="0" collapsed="false"/>
    <row r="1664" customFormat="false" ht="13.45" hidden="false" customHeight="false" outlineLevel="0" collapsed="false"/>
    <row r="1665" customFormat="false" ht="13.45" hidden="false" customHeight="false" outlineLevel="0" collapsed="false"/>
    <row r="1666" customFormat="false" ht="13.45" hidden="false" customHeight="false" outlineLevel="0" collapsed="false"/>
    <row r="1667" customFormat="false" ht="14.65" hidden="false" customHeight="false" outlineLevel="0" collapsed="false"/>
    <row r="1668" customFormat="false" ht="13.45" hidden="false" customHeight="false" outlineLevel="0" collapsed="false"/>
    <row r="1669" customFormat="false" ht="13.45" hidden="false" customHeight="false" outlineLevel="0" collapsed="false"/>
    <row r="1670" customFormat="false" ht="13.45" hidden="false" customHeight="false" outlineLevel="0" collapsed="false"/>
    <row r="1671" customFormat="false" ht="13.45" hidden="false" customHeight="false" outlineLevel="0" collapsed="false"/>
    <row r="1672" customFormat="false" ht="13.45" hidden="false" customHeight="false" outlineLevel="0" collapsed="false"/>
    <row r="1673" customFormat="false" ht="13.45" hidden="false" customHeight="false" outlineLevel="0" collapsed="false"/>
    <row r="1674" customFormat="false" ht="14.65" hidden="false" customHeight="false" outlineLevel="0" collapsed="false"/>
    <row r="1675" customFormat="false" ht="23.85" hidden="false" customHeight="false" outlineLevel="0" collapsed="false"/>
    <row r="1676" customFormat="false" ht="14.65" hidden="false" customHeight="false" outlineLevel="0" collapsed="false"/>
    <row r="1677" customFormat="false" ht="13.45" hidden="false" customHeight="false" outlineLevel="0" collapsed="false"/>
    <row r="1678" customFormat="false" ht="13.45" hidden="false" customHeight="false" outlineLevel="0" collapsed="false"/>
    <row r="1679" customFormat="false" ht="13.45" hidden="false" customHeight="false" outlineLevel="0" collapsed="false"/>
    <row r="1680" customFormat="false" ht="13.45" hidden="false" customHeight="false" outlineLevel="0" collapsed="false"/>
    <row r="1681" customFormat="false" ht="13.45" hidden="false" customHeight="false" outlineLevel="0" collapsed="false"/>
    <row r="1682" customFormat="false" ht="13.45" hidden="false" customHeight="false" outlineLevel="0" collapsed="false"/>
    <row r="1683" customFormat="false" ht="14.65" hidden="false" customHeight="false" outlineLevel="0" collapsed="false"/>
    <row r="1684" customFormat="false" ht="13.45" hidden="false" customHeight="false" outlineLevel="0" collapsed="false"/>
    <row r="1685" customFormat="false" ht="13.45" hidden="false" customHeight="false" outlineLevel="0" collapsed="false"/>
    <row r="1686" customFormat="false" ht="13.45" hidden="false" customHeight="false" outlineLevel="0" collapsed="false"/>
    <row r="1687" customFormat="false" ht="13.45" hidden="false" customHeight="false" outlineLevel="0" collapsed="false"/>
    <row r="1688" customFormat="false" ht="13.45" hidden="false" customHeight="false" outlineLevel="0" collapsed="false"/>
    <row r="1689" customFormat="false" ht="13.45" hidden="false" customHeight="false" outlineLevel="0" collapsed="false"/>
    <row r="1690" customFormat="false" ht="23.85" hidden="false" customHeight="false" outlineLevel="0" collapsed="false"/>
    <row r="1691" customFormat="false" ht="23.85" hidden="false" customHeight="false" outlineLevel="0" collapsed="false"/>
    <row r="1692" customFormat="false" ht="23.85" hidden="false" customHeight="false" outlineLevel="0" collapsed="false"/>
    <row r="1693" customFormat="false" ht="13.45" hidden="false" customHeight="false" outlineLevel="0" collapsed="false"/>
    <row r="1694" customFormat="false" ht="13.45" hidden="false" customHeight="false" outlineLevel="0" collapsed="false"/>
    <row r="1695" customFormat="false" ht="13.45" hidden="false" customHeight="false" outlineLevel="0" collapsed="false"/>
    <row r="1696" customFormat="false" ht="13.45" hidden="false" customHeight="false" outlineLevel="0" collapsed="false"/>
    <row r="1697" customFormat="false" ht="15.8" hidden="false" customHeight="false" outlineLevel="0" collapsed="false"/>
    <row r="1698" customFormat="false" ht="14.65" hidden="false" customHeight="false" outlineLevel="0" collapsed="false"/>
    <row r="1699" customFormat="false" ht="13.45" hidden="false" customHeight="false" outlineLevel="0" collapsed="false"/>
    <row r="1700" customFormat="false" ht="13.45" hidden="false" customHeight="false" outlineLevel="0" collapsed="false"/>
    <row r="1701" customFormat="false" ht="13.45" hidden="false" customHeight="false" outlineLevel="0" collapsed="false"/>
    <row r="1702" customFormat="false" ht="14.65" hidden="false" customHeight="false" outlineLevel="0" collapsed="false"/>
    <row r="1703" customFormat="false" ht="13.45" hidden="false" customHeight="false" outlineLevel="0" collapsed="false"/>
    <row r="1704" customFormat="false" ht="13.45" hidden="false" customHeight="false" outlineLevel="0" collapsed="false"/>
    <row r="1705" customFormat="false" ht="13.45" hidden="false" customHeight="false" outlineLevel="0" collapsed="false"/>
    <row r="1706" customFormat="false" ht="14.65" hidden="false" customHeight="false" outlineLevel="0" collapsed="false"/>
    <row r="1707" customFormat="false" ht="13.45" hidden="false" customHeight="false" outlineLevel="0" collapsed="false"/>
    <row r="1708" customFormat="false" ht="13.45" hidden="false" customHeight="false" outlineLevel="0" collapsed="false"/>
    <row r="1709" customFormat="false" ht="13.45" hidden="false" customHeight="false" outlineLevel="0" collapsed="false"/>
    <row r="1710" customFormat="false" ht="13.45" hidden="false" customHeight="false" outlineLevel="0" collapsed="false"/>
    <row r="1711" customFormat="false" ht="14.65" hidden="false" customHeight="false" outlineLevel="0" collapsed="false"/>
    <row r="1712" customFormat="false" ht="13.45" hidden="false" customHeight="false" outlineLevel="0" collapsed="false"/>
    <row r="1713" customFormat="false" ht="13.45" hidden="false" customHeight="false" outlineLevel="0" collapsed="false"/>
    <row r="1714" customFormat="false" ht="13.45" hidden="false" customHeight="false" outlineLevel="0" collapsed="false"/>
    <row r="1715" customFormat="false" ht="13.45" hidden="false" customHeight="false" outlineLevel="0" collapsed="false"/>
    <row r="1716" customFormat="false" ht="15.8" hidden="false" customHeight="false" outlineLevel="0" collapsed="false"/>
    <row r="1717" customFormat="false" ht="15.8" hidden="false" customHeight="false" outlineLevel="0" collapsed="false"/>
    <row r="1718" customFormat="false" ht="14.65" hidden="false" customHeight="false" outlineLevel="0" collapsed="false"/>
    <row r="1719" customFormat="false" ht="13.45" hidden="false" customHeight="false" outlineLevel="0" collapsed="false"/>
    <row r="1720" customFormat="false" ht="14.65" hidden="false" customHeight="false" outlineLevel="0" collapsed="false"/>
    <row r="1721" customFormat="false" ht="23.85" hidden="false" customHeight="false" outlineLevel="0" collapsed="false"/>
    <row r="1722" customFormat="false" ht="23.85" hidden="false" customHeight="false" outlineLevel="0" collapsed="false"/>
    <row r="1723" customFormat="false" ht="13.45" hidden="false" customHeight="false" outlineLevel="0" collapsed="false"/>
    <row r="1724" customFormat="false" ht="14.65" hidden="false" customHeight="false" outlineLevel="0" collapsed="false"/>
    <row r="1725" customFormat="false" ht="13.45" hidden="false" customHeight="false" outlineLevel="0" collapsed="false"/>
    <row r="1726" customFormat="false" ht="13.45" hidden="false" customHeight="false" outlineLevel="0" collapsed="false"/>
    <row r="1727" customFormat="false" ht="13.45" hidden="false" customHeight="false" outlineLevel="0" collapsed="false"/>
    <row r="1728" customFormat="false" ht="23.85" hidden="false" customHeight="false" outlineLevel="0" collapsed="false"/>
    <row r="1729" customFormat="false" ht="13.45" hidden="false" customHeight="false" outlineLevel="0" collapsed="false"/>
    <row r="1730" customFormat="false" ht="23.85" hidden="false" customHeight="false" outlineLevel="0" collapsed="false"/>
    <row r="1731" customFormat="false" ht="13.45" hidden="false" customHeight="false" outlineLevel="0" collapsed="false"/>
    <row r="1732" customFormat="false" ht="13.45" hidden="false" customHeight="false" outlineLevel="0" collapsed="false"/>
    <row r="1733" customFormat="false" ht="14.65" hidden="false" customHeight="false" outlineLevel="0" collapsed="false"/>
    <row r="1734" customFormat="false" ht="13.45" hidden="false" customHeight="false" outlineLevel="0" collapsed="false"/>
    <row r="1735" customFormat="false" ht="13.45" hidden="false" customHeight="false" outlineLevel="0" collapsed="false"/>
    <row r="1736" customFormat="false" ht="13.45" hidden="false" customHeight="false" outlineLevel="0" collapsed="false"/>
    <row r="1737" customFormat="false" ht="13.45" hidden="false" customHeight="false" outlineLevel="0" collapsed="false"/>
    <row r="1738" customFormat="false" ht="13.45" hidden="false" customHeight="false" outlineLevel="0" collapsed="false"/>
    <row r="1739" customFormat="false" ht="23.85" hidden="false" customHeight="false" outlineLevel="0" collapsed="false"/>
    <row r="1740" customFormat="false" ht="23.85" hidden="false" customHeight="false" outlineLevel="0" collapsed="false"/>
    <row r="1741" customFormat="false" ht="23.85" hidden="false" customHeight="false" outlineLevel="0" collapsed="false"/>
    <row r="1742" customFormat="false" ht="13.45" hidden="false" customHeight="false" outlineLevel="0" collapsed="false"/>
    <row r="1743" customFormat="false" ht="13.45" hidden="false" customHeight="false" outlineLevel="0" collapsed="false"/>
    <row r="1744" customFormat="false" ht="13.45" hidden="false" customHeight="false" outlineLevel="0" collapsed="false"/>
    <row r="1745" customFormat="false" ht="13.45" hidden="false" customHeight="false" outlineLevel="0" collapsed="false"/>
    <row r="1746" customFormat="false" ht="13.45" hidden="false" customHeight="false" outlineLevel="0" collapsed="false"/>
    <row r="1747" customFormat="false" ht="13.45" hidden="false" customHeight="false" outlineLevel="0" collapsed="false"/>
    <row r="1748" customFormat="false" ht="13.45" hidden="false" customHeight="false" outlineLevel="0" collapsed="false"/>
    <row r="1749" customFormat="false" ht="13.45" hidden="false" customHeight="false" outlineLevel="0" collapsed="false"/>
    <row r="1750" customFormat="false" ht="23.85" hidden="false" customHeight="false" outlineLevel="0" collapsed="false"/>
    <row r="1751" customFormat="false" ht="23.85" hidden="false" customHeight="false" outlineLevel="0" collapsed="false"/>
    <row r="1752" customFormat="false" ht="13.45" hidden="false" customHeight="false" outlineLevel="0" collapsed="false"/>
    <row r="1753" customFormat="false" ht="13.45" hidden="false" customHeight="false" outlineLevel="0" collapsed="false"/>
    <row r="1754" customFormat="false" ht="13.45" hidden="false" customHeight="false" outlineLevel="0" collapsed="false"/>
    <row r="1755" customFormat="false" ht="15.8" hidden="false" customHeight="false" outlineLevel="0" collapsed="false"/>
    <row r="1756" customFormat="false" ht="14.65" hidden="false" customHeight="false" outlineLevel="0" collapsed="false"/>
    <row r="1757" customFormat="false" ht="13.45" hidden="false" customHeight="false" outlineLevel="0" collapsed="false"/>
    <row r="1758" customFormat="false" ht="13.45" hidden="false" customHeight="false" outlineLevel="0" collapsed="false"/>
    <row r="1759" customFormat="false" ht="13.45" hidden="false" customHeight="false" outlineLevel="0" collapsed="false"/>
    <row r="1760" customFormat="false" ht="23.85" hidden="false" customHeight="false" outlineLevel="0" collapsed="false"/>
    <row r="1761" customFormat="false" ht="13.45" hidden="false" customHeight="false" outlineLevel="0" collapsed="false"/>
    <row r="1762" customFormat="false" ht="13.45" hidden="false" customHeight="false" outlineLevel="0" collapsed="false"/>
    <row r="1763" customFormat="false" ht="23.85" hidden="false" customHeight="false" outlineLevel="0" collapsed="false"/>
    <row r="1764" customFormat="false" ht="14.65" hidden="false" customHeight="false" outlineLevel="0" collapsed="false"/>
    <row r="1765" customFormat="false" ht="23.85" hidden="false" customHeight="false" outlineLevel="0" collapsed="false"/>
    <row r="1766" customFormat="false" ht="13.45" hidden="false" customHeight="false" outlineLevel="0" collapsed="false"/>
    <row r="1767" customFormat="false" ht="23.85" hidden="false" customHeight="false" outlineLevel="0" collapsed="false"/>
    <row r="1768" customFormat="false" ht="23.85" hidden="false" customHeight="false" outlineLevel="0" collapsed="false"/>
    <row r="1769" customFormat="false" ht="13.45" hidden="false" customHeight="false" outlineLevel="0" collapsed="false"/>
    <row r="1770" customFormat="false" ht="14.65" hidden="false" customHeight="false" outlineLevel="0" collapsed="false"/>
    <row r="1771" customFormat="false" ht="13.45" hidden="false" customHeight="false" outlineLevel="0" collapsed="false"/>
    <row r="1772" customFormat="false" ht="14.65" hidden="false" customHeight="false" outlineLevel="0" collapsed="false"/>
    <row r="1773" customFormat="false" ht="23.85" hidden="false" customHeight="false" outlineLevel="0" collapsed="false"/>
    <row r="1774" customFormat="false" ht="13.45" hidden="false" customHeight="false" outlineLevel="0" collapsed="false"/>
    <row r="1775" customFormat="false" ht="13.45" hidden="false" customHeight="false" outlineLevel="0" collapsed="false"/>
    <row r="1776" customFormat="false" ht="15.8" hidden="false" customHeight="false" outlineLevel="0" collapsed="false"/>
    <row r="1777" customFormat="false" ht="14.65" hidden="false" customHeight="false" outlineLevel="0" collapsed="false"/>
    <row r="1778" customFormat="false" ht="23.85" hidden="false" customHeight="false" outlineLevel="0" collapsed="false"/>
    <row r="1779" customFormat="false" ht="13.45" hidden="false" customHeight="false" outlineLevel="0" collapsed="false"/>
    <row r="1780" customFormat="false" ht="13.45" hidden="false" customHeight="false" outlineLevel="0" collapsed="false"/>
    <row r="1781" customFormat="false" ht="13.45" hidden="false" customHeight="false" outlineLevel="0" collapsed="false"/>
    <row r="1782" customFormat="false" ht="13.45" hidden="false" customHeight="false" outlineLevel="0" collapsed="false"/>
    <row r="1783" customFormat="false" ht="14.65" hidden="false" customHeight="false" outlineLevel="0" collapsed="false"/>
    <row r="1784" customFormat="false" ht="13.45" hidden="false" customHeight="false" outlineLevel="0" collapsed="false"/>
    <row r="1785" customFormat="false" ht="23.85" hidden="false" customHeight="false" outlineLevel="0" collapsed="false"/>
    <row r="1786" customFormat="false" ht="23.85" hidden="false" customHeight="false" outlineLevel="0" collapsed="false"/>
    <row r="1787" customFormat="false" ht="23.85" hidden="false" customHeight="false" outlineLevel="0" collapsed="false"/>
    <row r="1788" customFormat="false" ht="13.45" hidden="false" customHeight="false" outlineLevel="0" collapsed="false"/>
    <row r="1789" customFormat="false" ht="13.45" hidden="false" customHeight="false" outlineLevel="0" collapsed="false"/>
    <row r="1790" customFormat="false" ht="23.85" hidden="false" customHeight="false" outlineLevel="0" collapsed="false"/>
    <row r="1791" customFormat="false" ht="13.45" hidden="false" customHeight="false" outlineLevel="0" collapsed="false"/>
    <row r="1792" customFormat="false" ht="23.85" hidden="false" customHeight="false" outlineLevel="0" collapsed="false"/>
    <row r="1793" customFormat="false" ht="23.85" hidden="false" customHeight="false" outlineLevel="0" collapsed="false"/>
    <row r="1794" customFormat="false" ht="14.65" hidden="false" customHeight="false" outlineLevel="0" collapsed="false"/>
    <row r="1795" customFormat="false" ht="23.85" hidden="false" customHeight="false" outlineLevel="0" collapsed="false"/>
    <row r="1796" customFormat="false" ht="23.85" hidden="false" customHeight="false" outlineLevel="0" collapsed="false"/>
    <row r="1797" customFormat="false" ht="23.85" hidden="false" customHeight="false" outlineLevel="0" collapsed="false"/>
    <row r="1798" customFormat="false" ht="23.85" hidden="false" customHeight="false" outlineLevel="0" collapsed="false"/>
    <row r="1799" customFormat="false" ht="23.85" hidden="false" customHeight="false" outlineLevel="0" collapsed="false"/>
    <row r="1800" customFormat="false" ht="23.85" hidden="false" customHeight="false" outlineLevel="0" collapsed="false"/>
    <row r="1801" customFormat="false" ht="23.85" hidden="false" customHeight="false" outlineLevel="0" collapsed="false"/>
    <row r="1802" customFormat="false" ht="23.85" hidden="false" customHeight="false" outlineLevel="0" collapsed="false"/>
    <row r="1803" customFormat="false" ht="23.85" hidden="false" customHeight="false" outlineLevel="0" collapsed="false"/>
    <row r="1804" customFormat="false" ht="14.65" hidden="false" customHeight="false" outlineLevel="0" collapsed="false"/>
    <row r="1805" customFormat="false" ht="13.45" hidden="false" customHeight="false" outlineLevel="0" collapsed="false"/>
    <row r="1806" customFormat="false" ht="13.45" hidden="false" customHeight="false" outlineLevel="0" collapsed="false"/>
    <row r="1807" customFormat="false" ht="13.45" hidden="false" customHeight="false" outlineLevel="0" collapsed="false"/>
    <row r="1808" customFormat="false" ht="13.45" hidden="false" customHeight="false" outlineLevel="0" collapsed="false"/>
    <row r="1809" customFormat="false" ht="13.45" hidden="false" customHeight="false" outlineLevel="0" collapsed="false"/>
    <row r="1810" customFormat="false" ht="13.45" hidden="false" customHeight="false" outlineLevel="0" collapsed="false"/>
    <row r="1811" customFormat="false" ht="13.45" hidden="false" customHeight="false" outlineLevel="0" collapsed="false"/>
    <row r="1812" customFormat="false" ht="13.45" hidden="false" customHeight="false" outlineLevel="0" collapsed="false"/>
    <row r="1813" customFormat="false" ht="13.45" hidden="false" customHeight="false" outlineLevel="0" collapsed="false"/>
    <row r="1814" customFormat="false" ht="23.85" hidden="false" customHeight="false" outlineLevel="0" collapsed="false"/>
    <row r="1815" customFormat="false" ht="13.45" hidden="false" customHeight="false" outlineLevel="0" collapsed="false"/>
    <row r="1816" customFormat="false" ht="14.65" hidden="false" customHeight="false" outlineLevel="0" collapsed="false"/>
    <row r="1817" customFormat="false" ht="23.85" hidden="false" customHeight="false" outlineLevel="0" collapsed="false"/>
    <row r="1818" customFormat="false" ht="13.45" hidden="false" customHeight="false" outlineLevel="0" collapsed="false"/>
    <row r="1819" customFormat="false" ht="23.85" hidden="false" customHeight="false" outlineLevel="0" collapsed="false"/>
    <row r="1820" customFormat="false" ht="23.85" hidden="false" customHeight="false" outlineLevel="0" collapsed="false"/>
    <row r="1821" customFormat="false" ht="23.85" hidden="false" customHeight="false" outlineLevel="0" collapsed="false"/>
    <row r="1822" customFormat="false" ht="13.45" hidden="false" customHeight="false" outlineLevel="0" collapsed="false"/>
    <row r="1823" customFormat="false" ht="23.85" hidden="false" customHeight="false" outlineLevel="0" collapsed="false"/>
    <row r="1824" customFormat="false" ht="13.45" hidden="false" customHeight="false" outlineLevel="0" collapsed="false"/>
    <row r="1825" customFormat="false" ht="13.45" hidden="false" customHeight="false" outlineLevel="0" collapsed="false"/>
    <row r="1826" customFormat="false" ht="23.85" hidden="false" customHeight="false" outlineLevel="0" collapsed="false"/>
    <row r="1827" customFormat="false" ht="23.85" hidden="false" customHeight="false" outlineLevel="0" collapsed="false"/>
    <row r="1828" customFormat="false" ht="23.85" hidden="false" customHeight="false" outlineLevel="0" collapsed="false"/>
    <row r="1829" customFormat="false" ht="23.85" hidden="false" customHeight="false" outlineLevel="0" collapsed="false"/>
    <row r="1830" customFormat="false" ht="23.85" hidden="false" customHeight="false" outlineLevel="0" collapsed="false"/>
    <row r="1831" customFormat="false" ht="23.85" hidden="false" customHeight="false" outlineLevel="0" collapsed="false"/>
    <row r="1832" customFormat="false" ht="13.45" hidden="false" customHeight="false" outlineLevel="0" collapsed="false"/>
    <row r="1833" customFormat="false" ht="13.45" hidden="false" customHeight="false" outlineLevel="0" collapsed="false"/>
    <row r="1834" customFormat="false" ht="13.45" hidden="false" customHeight="false" outlineLevel="0" collapsed="false"/>
    <row r="1835" customFormat="false" ht="13.45" hidden="false" customHeight="false" outlineLevel="0" collapsed="false"/>
    <row r="1836" customFormat="false" ht="15.8" hidden="false" customHeight="false" outlineLevel="0" collapsed="false"/>
    <row r="1837" customFormat="false" ht="14.65" hidden="false" customHeight="false" outlineLevel="0" collapsed="false"/>
    <row r="1838" customFormat="false" ht="13.45" hidden="false" customHeight="false" outlineLevel="0" collapsed="false"/>
    <row r="1839" customFormat="false" ht="13.45" hidden="false" customHeight="false" outlineLevel="0" collapsed="false"/>
    <row r="1840" customFormat="false" ht="13.45" hidden="false" customHeight="false" outlineLevel="0" collapsed="false"/>
    <row r="1841" customFormat="false" ht="13.45" hidden="false" customHeight="false" outlineLevel="0" collapsed="false"/>
    <row r="1842" customFormat="false" ht="13.45" hidden="false" customHeight="false" outlineLevel="0" collapsed="false"/>
    <row r="1843" customFormat="false" ht="13.45" hidden="false" customHeight="false" outlineLevel="0" collapsed="false"/>
    <row r="1844" customFormat="false" ht="23.85" hidden="false" customHeight="false" outlineLevel="0" collapsed="false"/>
    <row r="1845" customFormat="false" ht="13.45" hidden="false" customHeight="false" outlineLevel="0" collapsed="false"/>
    <row r="1846" customFormat="false" ht="23.85" hidden="false" customHeight="false" outlineLevel="0" collapsed="false"/>
    <row r="1847" customFormat="false" ht="23.85" hidden="false" customHeight="false" outlineLevel="0" collapsed="false"/>
    <row r="1848" customFormat="false" ht="13.45" hidden="false" customHeight="false" outlineLevel="0" collapsed="false"/>
    <row r="1849" customFormat="false" ht="23.85" hidden="false" customHeight="false" outlineLevel="0" collapsed="false"/>
    <row r="1850" customFormat="false" ht="23.85" hidden="false" customHeight="false" outlineLevel="0" collapsed="false"/>
    <row r="1851" customFormat="false" ht="23.85" hidden="false" customHeight="false" outlineLevel="0" collapsed="false"/>
    <row r="1852" customFormat="false" ht="23.85" hidden="false" customHeight="false" outlineLevel="0" collapsed="false"/>
    <row r="1853" customFormat="false" ht="23.85" hidden="false" customHeight="false" outlineLevel="0" collapsed="false"/>
    <row r="1854" customFormat="false" ht="23.85" hidden="false" customHeight="false" outlineLevel="0" collapsed="false"/>
    <row r="1855" customFormat="false" ht="23.85" hidden="false" customHeight="false" outlineLevel="0" collapsed="false"/>
    <row r="1856" customFormat="false" ht="14.65" hidden="false" customHeight="false" outlineLevel="0" collapsed="false"/>
    <row r="1857" customFormat="false" ht="13.45" hidden="false" customHeight="false" outlineLevel="0" collapsed="false"/>
    <row r="1858" customFormat="false" ht="13.45" hidden="false" customHeight="false" outlineLevel="0" collapsed="false"/>
    <row r="1859" customFormat="false" ht="13.45" hidden="false" customHeight="false" outlineLevel="0" collapsed="false"/>
    <row r="1860" customFormat="false" ht="13.45" hidden="false" customHeight="false" outlineLevel="0" collapsed="false"/>
    <row r="1861" customFormat="false" ht="13.45" hidden="false" customHeight="false" outlineLevel="0" collapsed="false"/>
    <row r="1862" customFormat="false" ht="13.45" hidden="false" customHeight="false" outlineLevel="0" collapsed="false"/>
    <row r="1863" customFormat="false" ht="13.45" hidden="false" customHeight="false" outlineLevel="0" collapsed="false"/>
    <row r="1864" customFormat="false" ht="13.45" hidden="false" customHeight="false" outlineLevel="0" collapsed="false"/>
    <row r="1865" customFormat="false" ht="13.45" hidden="false" customHeight="false" outlineLevel="0" collapsed="false"/>
    <row r="1866" customFormat="false" ht="13.45" hidden="false" customHeight="false" outlineLevel="0" collapsed="false"/>
    <row r="1867" customFormat="false" ht="13.45" hidden="false" customHeight="false" outlineLevel="0" collapsed="false"/>
    <row r="1868" customFormat="false" ht="13.45" hidden="false" customHeight="false" outlineLevel="0" collapsed="false"/>
    <row r="1869" customFormat="false" ht="13.45" hidden="false" customHeight="false" outlineLevel="0" collapsed="false"/>
    <row r="1870" customFormat="false" ht="13.45" hidden="false" customHeight="false" outlineLevel="0" collapsed="false"/>
    <row r="1871" customFormat="false" ht="13.45" hidden="false" customHeight="false" outlineLevel="0" collapsed="false"/>
    <row r="1872" customFormat="false" ht="13.45" hidden="false" customHeight="false" outlineLevel="0" collapsed="false"/>
    <row r="1873" customFormat="false" ht="13.45" hidden="false" customHeight="false" outlineLevel="0" collapsed="false"/>
    <row r="1874" customFormat="false" ht="13.45" hidden="false" customHeight="false" outlineLevel="0" collapsed="false"/>
    <row r="1875" customFormat="false" ht="13.45" hidden="false" customHeight="false" outlineLevel="0" collapsed="false"/>
    <row r="1876" customFormat="false" ht="13.45" hidden="false" customHeight="false" outlineLevel="0" collapsed="false"/>
    <row r="1877" customFormat="false" ht="13.45" hidden="false" customHeight="false" outlineLevel="0" collapsed="false"/>
    <row r="1878" customFormat="false" ht="23.85" hidden="false" customHeight="false" outlineLevel="0" collapsed="false"/>
    <row r="1879" customFormat="false" ht="13.45" hidden="false" customHeight="false" outlineLevel="0" collapsed="false"/>
    <row r="1880" customFormat="false" ht="23.85" hidden="false" customHeight="false" outlineLevel="0" collapsed="false"/>
    <row r="1881" customFormat="false" ht="13.45" hidden="false" customHeight="false" outlineLevel="0" collapsed="false"/>
    <row r="1882" customFormat="false" ht="13.45" hidden="false" customHeight="false" outlineLevel="0" collapsed="false"/>
    <row r="1883" customFormat="false" ht="13.45" hidden="false" customHeight="false" outlineLevel="0" collapsed="false"/>
    <row r="1884" customFormat="false" ht="14.65" hidden="false" customHeight="false" outlineLevel="0" collapsed="false"/>
    <row r="1885" customFormat="false" ht="13.45" hidden="false" customHeight="false" outlineLevel="0" collapsed="false"/>
    <row r="1886" customFormat="false" ht="13.45" hidden="false" customHeight="false" outlineLevel="0" collapsed="false"/>
    <row r="1887" customFormat="false" ht="23.85" hidden="false" customHeight="false" outlineLevel="0" collapsed="false"/>
    <row r="1888" customFormat="false" ht="13.45" hidden="false" customHeight="false" outlineLevel="0" collapsed="false"/>
    <row r="1889" customFormat="false" ht="23.85" hidden="false" customHeight="false" outlineLevel="0" collapsed="false"/>
    <row r="1890" customFormat="false" ht="13.45" hidden="false" customHeight="false" outlineLevel="0" collapsed="false"/>
    <row r="1891" customFormat="false" ht="14.65" hidden="false" customHeight="false" outlineLevel="0" collapsed="false"/>
    <row r="1892" customFormat="false" ht="13.45" hidden="false" customHeight="false" outlineLevel="0" collapsed="false"/>
    <row r="1893" customFormat="false" ht="13.45" hidden="false" customHeight="false" outlineLevel="0" collapsed="false"/>
    <row r="1894" customFormat="false" ht="13.45" hidden="false" customHeight="false" outlineLevel="0" collapsed="false"/>
    <row r="1895" customFormat="false" ht="13.45" hidden="false" customHeight="false" outlineLevel="0" collapsed="false"/>
    <row r="1896" customFormat="false" ht="13.45" hidden="false" customHeight="false" outlineLevel="0" collapsed="false"/>
    <row r="1897" customFormat="false" ht="13.45" hidden="false" customHeight="false" outlineLevel="0" collapsed="false"/>
    <row r="1898" customFormat="false" ht="13.45" hidden="false" customHeight="false" outlineLevel="0" collapsed="false"/>
    <row r="1899" customFormat="false" ht="13.45" hidden="false" customHeight="false" outlineLevel="0" collapsed="false"/>
    <row r="1900" customFormat="false" ht="13.45" hidden="false" customHeight="false" outlineLevel="0" collapsed="false"/>
    <row r="1901" customFormat="false" ht="13.45" hidden="false" customHeight="false" outlineLevel="0" collapsed="false"/>
    <row r="1902" customFormat="false" ht="13.45" hidden="false" customHeight="false" outlineLevel="0" collapsed="false"/>
    <row r="1903" customFormat="false" ht="13.45" hidden="false" customHeight="false" outlineLevel="0" collapsed="false"/>
    <row r="1904" customFormat="false" ht="13.45" hidden="false" customHeight="false" outlineLevel="0" collapsed="false"/>
    <row r="1905" customFormat="false" ht="13.45" hidden="false" customHeight="false" outlineLevel="0" collapsed="false"/>
    <row r="1906" customFormat="false" ht="23.85" hidden="false" customHeight="false" outlineLevel="0" collapsed="false"/>
    <row r="1907" customFormat="false" ht="23.85" hidden="false" customHeight="false" outlineLevel="0" collapsed="false"/>
  </sheetData>
  <mergeCells count="1"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